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NEW CALENDAR" sheetId="2" state="visible" r:id="rId3"/>
    <sheet name="Sheet1" sheetId="3" state="visible" r:id="rId4"/>
    <sheet name="Sheet3" sheetId="4" state="visible" r:id="rId5"/>
    <sheet name="first yea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27">
  <si>
    <t xml:space="preserve">AHMEDABAD INSTITUTE OF NURSING SCIENCE,LAPKAMAN</t>
  </si>
  <si>
    <t xml:space="preserve">THIRD  YEAR BSC NURSING (2021-22)</t>
  </si>
  <si>
    <t xml:space="preserve">SR NO</t>
  </si>
  <si>
    <t xml:space="preserve">MONTH</t>
  </si>
  <si>
    <t xml:space="preserve">DATE </t>
  </si>
  <si>
    <t xml:space="preserve">WEEK</t>
  </si>
  <si>
    <t xml:space="preserve">ACTIVITIES</t>
  </si>
  <si>
    <t xml:space="preserve">REMARKS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THIRD YEAR BSC NURSING (2021-22)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CADEMIC YEAR CALENDER OF B.Sc. (N) COURSE   2025-2026</t>
  </si>
  <si>
    <t xml:space="preserve">FIRST YEAR  B.Sc.(N)</t>
  </si>
  <si>
    <t xml:space="preserve">SECOND YEAR B.Sc.(N)</t>
  </si>
  <si>
    <t xml:space="preserve">THIRD YEAR B.Sc.(N)</t>
  </si>
  <si>
    <t xml:space="preserve">FOURTH YEAR B.Sc.(N)</t>
  </si>
  <si>
    <t xml:space="preserve">SR. No</t>
  </si>
  <si>
    <t xml:space="preserve">Programme Details</t>
  </si>
  <si>
    <t xml:space="preserve">Dates</t>
  </si>
  <si>
    <t xml:space="preserve">Duration</t>
  </si>
  <si>
    <r>
      <rPr>
        <b val="true"/>
        <sz val="8"/>
        <color rgb="FF008000"/>
        <rFont val="Calibri"/>
        <family val="2"/>
      </rPr>
      <t xml:space="preserve"> </t>
    </r>
    <r>
      <rPr>
        <b val="true"/>
        <sz val="8"/>
        <color rgb="FFFF0000"/>
        <rFont val="Calibri"/>
        <family val="2"/>
      </rPr>
      <t xml:space="preserve">SEMESTER- I</t>
    </r>
    <r>
      <rPr>
        <b val="true"/>
        <sz val="8"/>
        <color rgb="FFFFFF00"/>
        <rFont val="Calibri"/>
        <family val="2"/>
      </rPr>
      <t xml:space="preserve">   </t>
    </r>
    <r>
      <rPr>
        <b val="true"/>
        <sz val="8"/>
        <color rgb="FF008000"/>
        <rFont val="Calibri"/>
        <family val="2"/>
      </rPr>
      <t xml:space="preserve">Admission Process + orientation</t>
    </r>
  </si>
  <si>
    <t xml:space="preserve">01-10-2025 to               17-10-2025</t>
  </si>
  <si>
    <t xml:space="preserve">  2.5 wks</t>
  </si>
  <si>
    <r>
      <rPr>
        <b val="true"/>
        <sz val="8"/>
        <color rgb="FF00CCFF"/>
        <rFont val="Calibri"/>
        <family val="2"/>
      </rPr>
      <t xml:space="preserve"> </t>
    </r>
    <r>
      <rPr>
        <b val="true"/>
        <sz val="8"/>
        <color rgb="FFFF0000"/>
        <rFont val="Calibri"/>
        <family val="2"/>
      </rPr>
      <t xml:space="preserve">Semester-III </t>
    </r>
    <r>
      <rPr>
        <b val="true"/>
        <sz val="8"/>
        <color rgb="FF008000"/>
        <rFont val="Calibri"/>
        <family val="2"/>
      </rPr>
      <t xml:space="preserve">Teaching Block</t>
    </r>
  </si>
  <si>
    <r>
      <rPr>
        <b val="true"/>
        <sz val="8"/>
        <color rgb="FFFF0000"/>
        <rFont val="Calibri"/>
        <family val="2"/>
      </rPr>
      <t xml:space="preserve">Semester-V </t>
    </r>
    <r>
      <rPr>
        <b val="true"/>
        <sz val="8"/>
        <color rgb="FF008000"/>
        <rFont val="Calibri"/>
        <family val="2"/>
      </rPr>
      <t xml:space="preserve">Teaching Block</t>
    </r>
  </si>
  <si>
    <t xml:space="preserve">2.5 wks</t>
  </si>
  <si>
    <r>
      <rPr>
        <b val="true"/>
        <sz val="8"/>
        <color rgb="FFFF0000"/>
        <rFont val="Calibri"/>
        <family val="2"/>
      </rPr>
      <t xml:space="preserve">Semester-VII </t>
    </r>
    <r>
      <rPr>
        <b val="true"/>
        <sz val="8"/>
        <color rgb="FF008000"/>
        <rFont val="Calibri"/>
        <family val="2"/>
      </rPr>
      <t xml:space="preserve">Teaching Block</t>
    </r>
  </si>
  <si>
    <t xml:space="preserve">1-2-2026 to                 28-2-2026</t>
  </si>
  <si>
    <t xml:space="preserve">4 wks</t>
  </si>
  <si>
    <t xml:space="preserve">Diwali Vacation</t>
  </si>
  <si>
    <t xml:space="preserve">18-10-2025 to             31-10-2025</t>
  </si>
  <si>
    <t xml:space="preserve">2 wks</t>
  </si>
  <si>
    <t xml:space="preserve">Clinical Block (L.G.Hospital)</t>
  </si>
  <si>
    <t xml:space="preserve">1-3-2026 to                 31-3-2026</t>
  </si>
  <si>
    <t xml:space="preserve">Teaching Block</t>
  </si>
  <si>
    <t xml:space="preserve">1-11-2025 to                   30-11-2025</t>
  </si>
  <si>
    <t xml:space="preserve">4.5 wks</t>
  </si>
  <si>
    <t xml:space="preserve">1-11-2025 to                   23-11-2025</t>
  </si>
  <si>
    <t xml:space="preserve">3.5 wks</t>
  </si>
  <si>
    <t xml:space="preserve">Clinical Block       (Sola Hospital)</t>
  </si>
  <si>
    <t xml:space="preserve">1-4-2026 to   30-4-2026</t>
  </si>
  <si>
    <t xml:space="preserve">1-12-2025 to 24-12-2025</t>
  </si>
  <si>
    <t xml:space="preserve"> 3.5 wks</t>
  </si>
  <si>
    <t xml:space="preserve">Clinical Block (sola civil) </t>
  </si>
  <si>
    <t xml:space="preserve">1-12-2025 to  31-12-2025</t>
  </si>
  <si>
    <t xml:space="preserve">Midsemester exam</t>
  </si>
  <si>
    <t xml:space="preserve">24-11-2025 to 30-11-2025</t>
  </si>
  <si>
    <t xml:space="preserve">1 week</t>
  </si>
  <si>
    <t xml:space="preserve">Teaching Block   </t>
  </si>
  <si>
    <t xml:space="preserve">1-5-2026to                   10-5-2026</t>
  </si>
  <si>
    <t xml:space="preserve">1 wk</t>
  </si>
  <si>
    <t xml:space="preserve">Mid semester EXAM+                     Candle lighting Function</t>
  </si>
  <si>
    <t xml:space="preserve">25-12-2025to                      31-12-2025</t>
  </si>
  <si>
    <t xml:space="preserve">U.N.Mehta clinic</t>
  </si>
  <si>
    <t xml:space="preserve">1-1-2026to                    15-1-2026+                   </t>
  </si>
  <si>
    <t xml:space="preserve">11-5-2026 to                   17-5-2026 </t>
  </si>
  <si>
    <t xml:space="preserve">Clinical Block            (Sola civil ) </t>
  </si>
  <si>
    <t xml:space="preserve">01-01-2026 to  31-01-2026</t>
  </si>
  <si>
    <t xml:space="preserve">4.5wks</t>
  </si>
  <si>
    <t xml:space="preserve">Teaching block + Midsemester exam</t>
  </si>
  <si>
    <t xml:space="preserve">16-1-2026to                      31-1-2026</t>
  </si>
  <si>
    <t xml:space="preserve">community posting</t>
  </si>
  <si>
    <t xml:space="preserve">1-1-2026 to                 31-1-2026</t>
  </si>
  <si>
    <t xml:space="preserve">summer vacation</t>
  </si>
  <si>
    <t xml:space="preserve">18-5-2026 to                   31-5-2026 </t>
  </si>
  <si>
    <t xml:space="preserve"> Revisional Teaching Block</t>
  </si>
  <si>
    <t xml:space="preserve">1-02-2026to  28-02-2026</t>
  </si>
  <si>
    <t xml:space="preserve">Revisional Teaching block</t>
  </si>
  <si>
    <t xml:space="preserve">1-2-2026 to                    28-2-2026</t>
  </si>
  <si>
    <t xml:space="preserve">4wks</t>
  </si>
  <si>
    <t xml:space="preserve">1-6-2026 to                   30-6-2026</t>
  </si>
  <si>
    <t xml:space="preserve">Revision+ End semester Exam</t>
  </si>
  <si>
    <t xml:space="preserve">01-03-2026to  15-03-2026</t>
  </si>
  <si>
    <t xml:space="preserve">2wks </t>
  </si>
  <si>
    <t xml:space="preserve">Revision +                      End semester Exam</t>
  </si>
  <si>
    <t xml:space="preserve">1-7-2026 to                    17-7-2026</t>
  </si>
  <si>
    <t xml:space="preserve">2wks</t>
  </si>
  <si>
    <t xml:space="preserve">preparatory leave</t>
  </si>
  <si>
    <t xml:space="preserve">16-03-2026 to                  22-03-2026</t>
  </si>
  <si>
    <t xml:space="preserve">Preparatory leave</t>
  </si>
  <si>
    <t xml:space="preserve">1 wk                     </t>
  </si>
  <si>
    <t xml:space="preserve">1 wk  </t>
  </si>
  <si>
    <t xml:space="preserve">18-7-2026 to                    24-7-2026</t>
  </si>
  <si>
    <t xml:space="preserve">1 wk </t>
  </si>
  <si>
    <t xml:space="preserve">Gujarat University Exams</t>
  </si>
  <si>
    <t xml:space="preserve">23-3-2026 to                    31-3-2026</t>
  </si>
  <si>
    <t xml:space="preserve"> Gujarat University Exam</t>
  </si>
  <si>
    <t xml:space="preserve"> 23-3-2026 to                    31-3-2026</t>
  </si>
  <si>
    <t xml:space="preserve">                     1 wk</t>
  </si>
  <si>
    <t xml:space="preserve">25-7-2026 to                    31-7-2026</t>
  </si>
  <si>
    <r>
      <rPr>
        <b val="true"/>
        <sz val="8"/>
        <color rgb="FFFFFF00"/>
        <rFont val="Calibri"/>
        <family val="2"/>
      </rPr>
      <t xml:space="preserve"> </t>
    </r>
    <r>
      <rPr>
        <b val="true"/>
        <sz val="8"/>
        <color rgb="FFFF0000"/>
        <rFont val="Calibri"/>
        <family val="2"/>
      </rPr>
      <t xml:space="preserve">SEMESTER- II </t>
    </r>
    <r>
      <rPr>
        <b val="true"/>
        <sz val="8"/>
        <color rgb="FF008000"/>
        <rFont val="Calibri"/>
        <family val="2"/>
      </rPr>
      <t xml:space="preserve">Teaching Block</t>
    </r>
  </si>
  <si>
    <t xml:space="preserve"> 4 wks</t>
  </si>
  <si>
    <r>
      <rPr>
        <b val="true"/>
        <sz val="8"/>
        <color rgb="FFFF0000"/>
        <rFont val="Calibri"/>
        <family val="2"/>
      </rPr>
      <t xml:space="preserve"> Semester-IV </t>
    </r>
    <r>
      <rPr>
        <b val="true"/>
        <sz val="8"/>
        <color rgb="FF008000"/>
        <rFont val="Calibri"/>
        <family val="2"/>
      </rPr>
      <t xml:space="preserve">Teaching Block</t>
    </r>
  </si>
  <si>
    <r>
      <rPr>
        <b val="true"/>
        <sz val="8"/>
        <color rgb="FFFF0000"/>
        <rFont val="Calibri"/>
        <family val="2"/>
      </rPr>
      <t xml:space="preserve">Semester-VI </t>
    </r>
    <r>
      <rPr>
        <b val="true"/>
        <sz val="8"/>
        <color rgb="FF008000"/>
        <rFont val="Calibri"/>
        <family val="2"/>
      </rPr>
      <t xml:space="preserve">Teaching Block</t>
    </r>
  </si>
  <si>
    <r>
      <rPr>
        <b val="true"/>
        <sz val="8"/>
        <color rgb="FFFF0000"/>
        <rFont val="Calibri"/>
        <family val="2"/>
      </rPr>
      <t xml:space="preserve">Semester-VIII   </t>
    </r>
    <r>
      <rPr>
        <b val="true"/>
        <sz val="8"/>
        <color rgb="FF008000"/>
        <rFont val="Calibri"/>
        <family val="2"/>
      </rPr>
      <t xml:space="preserve">              Clinical Block       (Sola Hospital)                         ( Internship)        </t>
    </r>
  </si>
  <si>
    <t xml:space="preserve">1-08-2026to  31-08-2026</t>
  </si>
  <si>
    <t xml:space="preserve">Teaching Block  +Midsemester exam     </t>
  </si>
  <si>
    <t xml:space="preserve">1-5-2026to                   17-5-2026</t>
  </si>
  <si>
    <t xml:space="preserve"> 2 .5wks</t>
  </si>
  <si>
    <t xml:space="preserve">Teaching Block  +Midsemester exam  </t>
  </si>
  <si>
    <t xml:space="preserve">2.5wks</t>
  </si>
  <si>
    <t xml:space="preserve">2 .5wks</t>
  </si>
  <si>
    <t xml:space="preserve">Clinical Block (L.G.Hospital)     (Intenship)</t>
  </si>
  <si>
    <t xml:space="preserve">1-09-2026to  30-09-2026</t>
  </si>
  <si>
    <t xml:space="preserve">18-5-2026 to                   31-5-2026</t>
  </si>
  <si>
    <t xml:space="preserve">18-5-2026 to                   31-5-2026                </t>
  </si>
  <si>
    <t xml:space="preserve">2 wks                      </t>
  </si>
  <si>
    <t xml:space="preserve">community positng (Intenship)</t>
  </si>
  <si>
    <t xml:space="preserve">1-10-2026 to 31-10-2026</t>
  </si>
  <si>
    <t xml:space="preserve">Clinical Block                  (L.G. Hospital) </t>
  </si>
  <si>
    <t xml:space="preserve"> 4 .5wks</t>
  </si>
  <si>
    <t xml:space="preserve">Clinical Block                  (Sola Hospital) </t>
  </si>
  <si>
    <t xml:space="preserve">4 .5wks</t>
  </si>
  <si>
    <t xml:space="preserve">Clinical Block                  (Mental health Hospital) </t>
  </si>
  <si>
    <t xml:space="preserve">Clinical Block (Intenship)</t>
  </si>
  <si>
    <t xml:space="preserve">1-11-2026 to 31-11-2026</t>
  </si>
  <si>
    <t xml:space="preserve">Clinical Block                  (Sola civil ) </t>
  </si>
  <si>
    <t xml:space="preserve">1-7-2026 to                   31-7-2026</t>
  </si>
  <si>
    <t xml:space="preserve">Clinical Block (L.G.Hospital) </t>
  </si>
  <si>
    <t xml:space="preserve">Clinical Block                  (Multispeciality  Hospital) </t>
  </si>
  <si>
    <t xml:space="preserve">1-12-2026 to 31-12-2026</t>
  </si>
  <si>
    <t xml:space="preserve"> Revisional Teaching Block </t>
  </si>
  <si>
    <t xml:space="preserve">cancer hospital+Teaching block</t>
  </si>
  <si>
    <t xml:space="preserve">1-1-2027 to 31-1-2027</t>
  </si>
  <si>
    <t xml:space="preserve"> Revisional teaching block +End semester Exam</t>
  </si>
  <si>
    <t xml:space="preserve">1-09-2026to        14-09-2026</t>
  </si>
  <si>
    <t xml:space="preserve">Revision +End semester  EXAM</t>
  </si>
  <si>
    <t xml:space="preserve">Revision +competency assessment exam</t>
  </si>
  <si>
    <t xml:space="preserve">1-2-2027 to                 14-2-2027</t>
  </si>
  <si>
    <t xml:space="preserve">15-09-2026 to                  21-09-2026</t>
  </si>
  <si>
    <t xml:space="preserve">Preparatory leave </t>
  </si>
  <si>
    <t xml:space="preserve">1wk</t>
  </si>
  <si>
    <t xml:space="preserve">Preparatory Leave</t>
  </si>
  <si>
    <t xml:space="preserve">15-2-2027 to                 21-2-2026</t>
  </si>
  <si>
    <t xml:space="preserve">University Exams</t>
  </si>
  <si>
    <t xml:space="preserve">22-9-2026to                    30-9-2026</t>
  </si>
  <si>
    <t xml:space="preserve">Gujarat University Exam</t>
  </si>
  <si>
    <t xml:space="preserve">22-4-2024 to 28-4-2024</t>
  </si>
  <si>
    <t xml:space="preserve">TOTAL</t>
  </si>
  <si>
    <t xml:space="preserve">52 wks</t>
  </si>
  <si>
    <t xml:space="preserve">52wks</t>
  </si>
  <si>
    <t xml:space="preserve">THEORY HOURS PER WEEK : 34 HOURS</t>
  </si>
  <si>
    <t xml:space="preserve">CLINICAL HOURS PER WEEK: 40 HOURS   FOR INTERNSHIP:48 HOURS</t>
  </si>
  <si>
    <t xml:space="preserve"> FIRST YEAR : THEORY HOURS PER WEEK : 38 HOURS INCLUDING SUNDAY </t>
  </si>
  <si>
    <t xml:space="preserve">FIRST YEAR</t>
  </si>
  <si>
    <t xml:space="preserve">SECOND YEAR</t>
  </si>
  <si>
    <t xml:space="preserve">THIRD YEAR</t>
  </si>
  <si>
    <t xml:space="preserve">FOURTH  YEAR INCLUDING INTERNSHIP</t>
  </si>
  <si>
    <t xml:space="preserve">THEORY HOURS</t>
  </si>
  <si>
    <t xml:space="preserve">SEMESTER-I</t>
  </si>
  <si>
    <t xml:space="preserve">SEMESTER-III</t>
  </si>
  <si>
    <t xml:space="preserve">SEMESTER-V</t>
  </si>
  <si>
    <t xml:space="preserve">SEMESTER-VII</t>
  </si>
  <si>
    <t xml:space="preserve">AVAILABLE: 400HOURS</t>
  </si>
  <si>
    <t xml:space="preserve">AVAILABLE:   220 HOURS</t>
  </si>
  <si>
    <t xml:space="preserve">AVAILABLE:   280 HOURS</t>
  </si>
  <si>
    <t xml:space="preserve">AVAILABLE:   200 HOURS</t>
  </si>
  <si>
    <t xml:space="preserve">ALLOTED:425 HOURS</t>
  </si>
  <si>
    <t xml:space="preserve">ALLOTED:   304  HOURS</t>
  </si>
  <si>
    <t xml:space="preserve">ALLOTED:    272 HOURS</t>
  </si>
  <si>
    <t xml:space="preserve">ALLOTED:     204 HOURS</t>
  </si>
  <si>
    <t xml:space="preserve">SEMESTER-II</t>
  </si>
  <si>
    <t xml:space="preserve">SEMESTER-IV</t>
  </si>
  <si>
    <t xml:space="preserve">SEMESTER-VI</t>
  </si>
  <si>
    <t xml:space="preserve">SEMESTER-VIII</t>
  </si>
  <si>
    <t xml:space="preserve">AVAILABLE: 260 HOURS</t>
  </si>
  <si>
    <t xml:space="preserve">AVAILABLE:  240 HOURS</t>
  </si>
  <si>
    <t xml:space="preserve">AVAILABLE:  400  HOURS</t>
  </si>
  <si>
    <t xml:space="preserve">INTERNSHIP POSTING</t>
  </si>
  <si>
    <t xml:space="preserve">ALLOTED:374  HOURS</t>
  </si>
  <si>
    <t xml:space="preserve">ALLOTED:   247 HOURS</t>
  </si>
  <si>
    <t xml:space="preserve">ALLOTED:   520  HOURS</t>
  </si>
  <si>
    <t xml:space="preserve">CLINICAL HOURS</t>
  </si>
  <si>
    <t xml:space="preserve">AVAILABLE: 160 HOURS</t>
  </si>
  <si>
    <t xml:space="preserve">AVAILABLE:   480 HOURS</t>
  </si>
  <si>
    <t xml:space="preserve">ALLOTED:   160 HOURS</t>
  </si>
  <si>
    <t xml:space="preserve">ALLOTED:    500 HOURS</t>
  </si>
  <si>
    <t xml:space="preserve">ALLOTED:    238 HOURS</t>
  </si>
  <si>
    <t xml:space="preserve">ALLOTED:     HOURS</t>
  </si>
  <si>
    <t xml:space="preserve">SEMESTER-VII(Internship)</t>
  </si>
  <si>
    <t xml:space="preserve">AVAILABLE: 320 HOURS</t>
  </si>
  <si>
    <t xml:space="preserve">AVAILABLE:    480  HOURS</t>
  </si>
  <si>
    <t xml:space="preserve">AVAILABLE:    560  HOURS</t>
  </si>
  <si>
    <t xml:space="preserve">AVAILABLE:    1056  HOURS</t>
  </si>
  <si>
    <t xml:space="preserve">ALLOTED:  320 HOURS</t>
  </si>
  <si>
    <t xml:space="preserve">ALLOTED:       480  HOURS</t>
  </si>
  <si>
    <t xml:space="preserve">ALLOTED:       540  HOURS</t>
  </si>
  <si>
    <t xml:space="preserve">ALLOTED:    1152    HOURS</t>
  </si>
  <si>
    <t xml:space="preserve">AHMEDABAD INSTITUTE OF NURSING SCIENCE, LAPKAMAN, AHMEDABAD</t>
  </si>
  <si>
    <t xml:space="preserve">Academic &amp; extra curricular activities </t>
  </si>
  <si>
    <t xml:space="preserve">ACADEMIC YEAR CALENDER OF B.Sc. (N) COURSE   2019-2020</t>
  </si>
  <si>
    <t xml:space="preserve">FINAL YEAR B.Sc.(N)</t>
  </si>
  <si>
    <t xml:space="preserve">S.No</t>
  </si>
  <si>
    <t xml:space="preserve">Orientation  &amp;
Health  Check  up
</t>
  </si>
  <si>
    <t xml:space="preserve">01-10-19 to 08-10-19</t>
  </si>
  <si>
    <t xml:space="preserve">1-10-2020 to  31-10-2020</t>
  </si>
  <si>
    <t xml:space="preserve">19-8-2019 to 15-09-2019</t>
  </si>
  <si>
    <t xml:space="preserve">19-08-2019 to 31-08-2019</t>
  </si>
  <si>
    <t xml:space="preserve">orientation programme</t>
  </si>
  <si>
    <t xml:space="preserve">09-10-19 to 19-10-19</t>
  </si>
  <si>
    <t xml:space="preserve">1.5 wks</t>
  </si>
  <si>
    <t xml:space="preserve">1-11-2020 to  11-11-2020</t>
  </si>
  <si>
    <t xml:space="preserve">2  wks</t>
  </si>
  <si>
    <t xml:space="preserve">Clinical Block              (Cancer )</t>
  </si>
  <si>
    <t xml:space="preserve">16-9-2019 to 28-09-2019</t>
  </si>
  <si>
    <t xml:space="preserve">Clinical Block (Sola )</t>
  </si>
  <si>
    <t xml:space="preserve">03-09-2019 to       30-09-2019</t>
  </si>
  <si>
    <t xml:space="preserve">Fresher party      </t>
  </si>
  <si>
    <t xml:space="preserve">20-10-2019 to 3-11-2019</t>
  </si>
  <si>
    <t xml:space="preserve">2 wk</t>
  </si>
  <si>
    <t xml:space="preserve">12-11-2020 to  25-11-2020</t>
  </si>
  <si>
    <t xml:space="preserve">29-9-2019 to 20-10-2019</t>
  </si>
  <si>
    <t xml:space="preserve">3 wks</t>
  </si>
  <si>
    <t xml:space="preserve">01-10-2019 to 19-10-2019</t>
  </si>
  <si>
    <t xml:space="preserve">3wks</t>
  </si>
  <si>
    <t xml:space="preserve">Navratri celebration </t>
  </si>
  <si>
    <t xml:space="preserve">04-11-2019 to 30-11-2019</t>
  </si>
  <si>
    <t xml:space="preserve">26-11-2020 to  30-11-2020</t>
  </si>
  <si>
    <t xml:space="preserve">21-10-2019 to 03-11-2019</t>
  </si>
  <si>
    <t xml:space="preserve">02-12-19 to 04-01-20</t>
  </si>
  <si>
    <t xml:space="preserve">5 wks</t>
  </si>
  <si>
    <t xml:space="preserve">Clinical Block                       ( IKD)</t>
  </si>
  <si>
    <t xml:space="preserve">21-12-2020 to  2-1-2021</t>
  </si>
  <si>
    <t xml:space="preserve">Clinical Block (Sola)</t>
  </si>
  <si>
    <t xml:space="preserve">Community Field Exp. </t>
  </si>
  <si>
    <t xml:space="preserve">health checkup</t>
  </si>
  <si>
    <t xml:space="preserve">06-01-20 to 01-02-20</t>
  </si>
  <si>
    <t xml:space="preserve">First Term Exam          </t>
  </si>
  <si>
    <t xml:space="preserve">4-1-2021 to  9-1-2021</t>
  </si>
  <si>
    <t xml:space="preserve">Clinical Block (LG)</t>
  </si>
  <si>
    <t xml:space="preserve">01-12-2019 to 31-12-2019</t>
  </si>
  <si>
    <t xml:space="preserve">02-12-2019 to 31-12-2019</t>
  </si>
  <si>
    <t xml:space="preserve">exhibition and role play </t>
  </si>
  <si>
    <t xml:space="preserve">03-02-20 to 8-02-20</t>
  </si>
  <si>
    <t xml:space="preserve">11-1-2021 to  16-1-2021</t>
  </si>
  <si>
    <t xml:space="preserve">01-1-20 to                                       31-1-20</t>
  </si>
  <si>
    <t xml:space="preserve">4 wk</t>
  </si>
  <si>
    <t xml:space="preserve">Clinical Block (L.G. )</t>
  </si>
  <si>
    <t xml:space="preserve">01-1-2020 to                                       31-1-2020</t>
  </si>
  <si>
    <t xml:space="preserve">Annual &amp; Candle Lighting </t>
  </si>
  <si>
    <t xml:space="preserve">10-02-20 to                                             15-02-20</t>
  </si>
  <si>
    <t xml:space="preserve">Clinical Block                       ( U.N.Mehta )</t>
  </si>
  <si>
    <t xml:space="preserve">18-1-2021 to  31-1-2021</t>
  </si>
  <si>
    <t xml:space="preserve"> 2wks</t>
  </si>
  <si>
    <t xml:space="preserve">01-2-20 to                                       9-2-20</t>
  </si>
  <si>
    <t xml:space="preserve">03-02-2020 to 08-02-2020</t>
  </si>
  <si>
    <t xml:space="preserve">blood donation camp</t>
  </si>
  <si>
    <t xml:space="preserve">17-02-20 to 22-02-20</t>
  </si>
  <si>
    <t xml:space="preserve">1-2-2021 to  7-2-2021,              15-2-2021 to  7-3-2021</t>
  </si>
  <si>
    <t xml:space="preserve">10-02-20 to                                             16-02-20</t>
  </si>
  <si>
    <t xml:space="preserve">10-02-20 20to                                             15-02-2020</t>
  </si>
  <si>
    <t xml:space="preserve">day celebration, annual day  and candle lighting function</t>
  </si>
  <si>
    <t xml:space="preserve">First Term Exam</t>
  </si>
  <si>
    <t xml:space="preserve">24-02-20 to 29-02-20</t>
  </si>
  <si>
    <t xml:space="preserve">1 wks</t>
  </si>
  <si>
    <t xml:space="preserve">8-2-2021 to  14-2-2021</t>
  </si>
  <si>
    <t xml:space="preserve">17-02-2020 to       22-02-2020</t>
  </si>
  <si>
    <t xml:space="preserve">Clinical Block (Sola) </t>
  </si>
  <si>
    <t xml:space="preserve">02-03-2020 to 31-03-20</t>
  </si>
  <si>
    <t xml:space="preserve">Clinical Block </t>
  </si>
  <si>
    <t xml:space="preserve">1-3-2021to  31-3-2021</t>
  </si>
  <si>
    <t xml:space="preserve">23-02-20 to       29-02-20</t>
  </si>
  <si>
    <t xml:space="preserve">24-02-20 to       29-02-20</t>
  </si>
  <si>
    <t xml:space="preserve">Parents teacher meeting</t>
  </si>
  <si>
    <t xml:space="preserve">Clinical Block (L.G) </t>
  </si>
  <si>
    <t xml:space="preserve">01-04-20 to 30-04-20</t>
  </si>
  <si>
    <t xml:space="preserve">1-4-2021to  30-4-2021</t>
  </si>
  <si>
    <t xml:space="preserve">Clinical Block (mental hospital)</t>
  </si>
  <si>
    <t xml:space="preserve">01-03-2020 to 31-03-2020</t>
  </si>
  <si>
    <t xml:space="preserve">02-03-20 to                      03-04-2020</t>
  </si>
  <si>
    <t xml:space="preserve">Summer Vacation</t>
  </si>
  <si>
    <t xml:space="preserve">01-05-20 to 31-05-20</t>
  </si>
  <si>
    <t xml:space="preserve">1-5-2021to  31-5-2020</t>
  </si>
  <si>
    <t xml:space="preserve">01-04-2018 to 30-04-2018</t>
  </si>
  <si>
    <t xml:space="preserve">06-04-2020 to 30-05-2020</t>
  </si>
  <si>
    <t xml:space="preserve">Nutritional day celebration </t>
  </si>
  <si>
    <t xml:space="preserve">01-06-20 to 30-06--20</t>
  </si>
  <si>
    <t xml:space="preserve">Clinical Block                       </t>
  </si>
  <si>
    <t xml:space="preserve">1-6-2021to  30-6-2021</t>
  </si>
  <si>
    <t xml:space="preserve">01-05-2018 to 31-05-2018</t>
  </si>
  <si>
    <t xml:space="preserve">01-05-2020 to 31-05-2020</t>
  </si>
  <si>
    <t xml:space="preserve">Teaching Block </t>
  </si>
  <si>
    <t xml:space="preserve">01-07-20 to 31-07-20</t>
  </si>
  <si>
    <t xml:space="preserve">1-7-2021 to  31-7-2021</t>
  </si>
  <si>
    <t xml:space="preserve">1-06-120 to 14-06-20</t>
  </si>
  <si>
    <t xml:space="preserve">Preliminary Exam</t>
  </si>
  <si>
    <t xml:space="preserve">01-06-2020 to 13-06-2020</t>
  </si>
  <si>
    <t xml:space="preserve">Revisional block</t>
  </si>
  <si>
    <t xml:space="preserve">01-08-20 to 15-08-20</t>
  </si>
  <si>
    <t xml:space="preserve">Revisional Teaching Block</t>
  </si>
  <si>
    <t xml:space="preserve">1-8-2021 to  22-8-2021</t>
  </si>
  <si>
    <t xml:space="preserve">15-06-20 to 5-7-20</t>
  </si>
  <si>
    <t xml:space="preserve">3 wk</t>
  </si>
  <si>
    <t xml:space="preserve">15-06-2020 to 30-06-2020</t>
  </si>
  <si>
    <t xml:space="preserve">preliminary Exam</t>
  </si>
  <si>
    <t xml:space="preserve">17-08-20 to 31-08-20</t>
  </si>
  <si>
    <t xml:space="preserve">23-8-2021 to  4-9-2021</t>
  </si>
  <si>
    <t xml:space="preserve">6-07-20 to 12-07-20</t>
  </si>
  <si>
    <t xml:space="preserve">01-07-20 to                                    25-07-20</t>
  </si>
  <si>
    <t xml:space="preserve">01-09-20 to 14-09-20 </t>
  </si>
  <si>
    <t xml:space="preserve">6-9-2020 to  16-9-2021</t>
  </si>
  <si>
    <t xml:space="preserve">13-07-20 to 25-07-20</t>
  </si>
  <si>
    <t xml:space="preserve">Research Project</t>
  </si>
  <si>
    <t xml:space="preserve">27-07-2020 to 08-08-2020</t>
  </si>
  <si>
    <t xml:space="preserve">15-09-20 to 30-09-20</t>
  </si>
  <si>
    <t xml:space="preserve">Universtiy Exams</t>
  </si>
  <si>
    <t xml:space="preserve">17-9-2021 to  30-9-2021</t>
  </si>
  <si>
    <t xml:space="preserve"> 2 wks</t>
  </si>
  <si>
    <t xml:space="preserve">26-07-20 to 18-07-20</t>
  </si>
  <si>
    <t xml:space="preserve">10-08-2020 to 19-08-2020</t>
  </si>
  <si>
    <t xml:space="preserve">1.5  wks</t>
  </si>
  <si>
    <t xml:space="preserve">Campus interview </t>
  </si>
  <si>
    <t xml:space="preserve">second year</t>
  </si>
  <si>
    <t xml:space="preserve">Theory </t>
  </si>
  <si>
    <t xml:space="preserve">Community</t>
  </si>
  <si>
    <t xml:space="preserve">First term exam</t>
  </si>
  <si>
    <t xml:space="preserve">Community Field Exp.,CLINIC </t>
  </si>
  <si>
    <t xml:space="preserve">Clinical Block (U.N.Mehta)</t>
  </si>
  <si>
    <t xml:space="preserve">summer vacation </t>
  </si>
  <si>
    <t xml:space="preserve">Annual &amp; candle lighting</t>
  </si>
  <si>
    <t xml:space="preserve">clinic</t>
  </si>
  <si>
    <t xml:space="preserve">1-10-2020 to   31-10-2020</t>
  </si>
  <si>
    <t xml:space="preserve">1-11-2020 to   11-11-2020</t>
  </si>
  <si>
    <t xml:space="preserve">12-11-2020 to  22-11-2020</t>
  </si>
  <si>
    <t xml:space="preserve">23-11-2020 to  30-11-2020</t>
  </si>
  <si>
    <t xml:space="preserve">1-12-2020 to   31-12-2020</t>
  </si>
  <si>
    <t xml:space="preserve">1-1-2021 to     31-1-2021</t>
  </si>
  <si>
    <t xml:space="preserve">1-2-2021 to     21-2-2021</t>
  </si>
  <si>
    <t xml:space="preserve">22-2-2021 to     28-2-2021</t>
  </si>
  <si>
    <t xml:space="preserve">1-3-2021 to                     7-3-2021,               15-3-2021 to           31-3-2021</t>
  </si>
  <si>
    <t xml:space="preserve">8-3-2021 to     14-3-2021                   </t>
  </si>
  <si>
    <t xml:space="preserve">1-4-2021 to                2-5-2021</t>
  </si>
  <si>
    <t xml:space="preserve">3-5-2021 to         15-5-2021</t>
  </si>
  <si>
    <t xml:space="preserve">16-5-2021 to 31-5-2021</t>
  </si>
  <si>
    <t xml:space="preserve">1-6-2021 to              5-6-2021</t>
  </si>
  <si>
    <t xml:space="preserve">6-6-2021 to      30-6-2021</t>
  </si>
  <si>
    <t xml:space="preserve">1-7-2021 to         7-7-2021</t>
  </si>
  <si>
    <t xml:space="preserve">8-7-2021 to     17-7-2021</t>
  </si>
  <si>
    <t xml:space="preserve">18-7-2021 to     25-7-2021</t>
  </si>
  <si>
    <t xml:space="preserve">26-7-2021 to    15-8-2021</t>
  </si>
  <si>
    <t xml:space="preserve">1-9-2021 to 30-9-2021</t>
  </si>
  <si>
    <t xml:space="preserve">4.5 weeks</t>
  </si>
  <si>
    <t xml:space="preserve">1.5 week</t>
  </si>
  <si>
    <t xml:space="preserve">4.5 wks </t>
  </si>
  <si>
    <t xml:space="preserve">3 wks </t>
  </si>
  <si>
    <t xml:space="preserve">2wks     2.5wks   </t>
  </si>
  <si>
    <t xml:space="preserve"> 1 wk</t>
  </si>
  <si>
    <t xml:space="preserve">3.5wks    </t>
  </si>
  <si>
    <t xml:space="preserve">1.5wks</t>
  </si>
  <si>
    <t xml:space="preserve"> 3 wks</t>
  </si>
  <si>
    <t xml:space="preserve">153 hrs</t>
  </si>
  <si>
    <t xml:space="preserve">51 hr</t>
  </si>
  <si>
    <t xml:space="preserve">34 hr</t>
  </si>
  <si>
    <t xml:space="preserve">248 hr</t>
  </si>
  <si>
    <t xml:space="preserve">168 hrs</t>
  </si>
  <si>
    <t xml:space="preserve">56 hrs</t>
  </si>
  <si>
    <t xml:space="preserve">136 hrs</t>
  </si>
  <si>
    <t xml:space="preserve">M-80 hr                 C-100 HR</t>
  </si>
  <si>
    <t xml:space="preserve">80 h r</t>
  </si>
  <si>
    <t xml:space="preserve">119hr</t>
  </si>
  <si>
    <t xml:space="preserve">51hr</t>
  </si>
  <si>
    <t xml:space="preserve">160 hrs</t>
  </si>
  <si>
    <t xml:space="preserve">third year</t>
  </si>
  <si>
    <t xml:space="preserve">final year</t>
  </si>
  <si>
    <t xml:space="preserve">T</t>
  </si>
  <si>
    <t xml:space="preserve">CLINIC</t>
  </si>
  <si>
    <t xml:space="preserve">COMMUNITY</t>
  </si>
  <si>
    <t xml:space="preserve">AVAILABLE</t>
  </si>
  <si>
    <t xml:space="preserve">COMPLETED</t>
  </si>
  <si>
    <t xml:space="preserve">second year :</t>
  </si>
  <si>
    <t xml:space="preserve">theory hours </t>
  </si>
  <si>
    <t xml:space="preserve">clinical hours</t>
  </si>
  <si>
    <t xml:space="preserve">community hours</t>
  </si>
  <si>
    <t xml:space="preserve">THOERY  ONE WEEK -34 HOURS</t>
  </si>
  <si>
    <t xml:space="preserve">CLINIC  ONE WEEK- 40 HOURS</t>
  </si>
  <si>
    <t xml:space="preserve">COVID DUTY PER DAY 8 HOURS</t>
  </si>
  <si>
    <t xml:space="preserve">year  </t>
  </si>
  <si>
    <t xml:space="preserve">october </t>
  </si>
  <si>
    <t xml:space="preserve">November</t>
  </si>
  <si>
    <t xml:space="preserve">December</t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ADMISSION PROCESS</t>
  </si>
  <si>
    <t xml:space="preserve">Theory</t>
  </si>
  <si>
    <t xml:space="preserve">Model exam</t>
  </si>
  <si>
    <t xml:space="preserve">first year</t>
  </si>
  <si>
    <t xml:space="preserve">26/11/2020 to 30/11/2020</t>
  </si>
  <si>
    <t xml:space="preserve">1-2-2021 to     28-2-2021</t>
  </si>
  <si>
    <t xml:space="preserve">1-3-2021   to                       31-3-2021</t>
  </si>
  <si>
    <t xml:space="preserve">1-4-2021   to                       30-4-2021</t>
  </si>
  <si>
    <t xml:space="preserve">  1-5-2021   8-5-2021</t>
  </si>
  <si>
    <t xml:space="preserve">  9-5-2021   31-5-2021</t>
  </si>
  <si>
    <t xml:space="preserve">1-6-2021 to              30-6-2021</t>
  </si>
  <si>
    <t xml:space="preserve">1-7-2021 to         30-7-2021</t>
  </si>
  <si>
    <t xml:space="preserve">1-8-2021 to         31-8-2021</t>
  </si>
  <si>
    <t xml:space="preserve">1-9-2021 to         30-9-2021</t>
  </si>
  <si>
    <t xml:space="preserve">1-10-2021 to         15-10-2021</t>
  </si>
  <si>
    <t xml:space="preserve">16-10-2021 to         31-10-2021</t>
  </si>
  <si>
    <t xml:space="preserve">6 hr</t>
  </si>
  <si>
    <t xml:space="preserve">52 hours</t>
  </si>
  <si>
    <t xml:space="preserve">86 hours</t>
  </si>
  <si>
    <t xml:space="preserve">103 hours</t>
  </si>
  <si>
    <t xml:space="preserve">179 hours</t>
  </si>
  <si>
    <t xml:space="preserve">170 hours</t>
  </si>
  <si>
    <t xml:space="preserve">138 hrs</t>
  </si>
  <si>
    <t xml:space="preserve">180 hrs</t>
  </si>
  <si>
    <t xml:space="preserve"> 60 hrs</t>
  </si>
  <si>
    <t xml:space="preserve">SUMMAR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color rgb="FF00FF00"/>
      <name val="Verdana"/>
      <family val="2"/>
    </font>
    <font>
      <sz val="8"/>
      <color rgb="FF000000"/>
      <name val="Calibri"/>
      <family val="2"/>
    </font>
    <font>
      <b val="true"/>
      <sz val="8"/>
      <color rgb="FF99330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80"/>
      <name val="Calibri"/>
      <family val="2"/>
    </font>
    <font>
      <b val="true"/>
      <sz val="8"/>
      <color rgb="FF003366"/>
      <name val="Calibri"/>
      <family val="2"/>
    </font>
    <font>
      <b val="true"/>
      <sz val="8"/>
      <color rgb="FF008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FFFF00"/>
      <name val="Calibri"/>
      <family val="2"/>
    </font>
    <font>
      <b val="true"/>
      <sz val="8"/>
      <color rgb="FF00CCFF"/>
      <name val="Calibri"/>
      <family val="2"/>
    </font>
    <font>
      <sz val="9"/>
      <color rgb="FF000000"/>
      <name val="Calibri"/>
      <family val="2"/>
    </font>
    <font>
      <b val="true"/>
      <sz val="9"/>
      <color rgb="FF00FF00"/>
      <name val="Verdana"/>
      <family val="2"/>
    </font>
    <font>
      <b val="true"/>
      <sz val="11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28" activeCellId="0" sqref="A28:F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13"/>
    <col collapsed="false" customWidth="true" hidden="false" outlineLevel="0" max="3" min="3" style="0" width="15.85"/>
    <col collapsed="false" customWidth="true" hidden="false" outlineLevel="0" max="4" min="4" style="0" width="7.7"/>
    <col collapsed="false" customWidth="true" hidden="false" outlineLevel="0" max="5" min="5" style="0" width="30.56"/>
    <col collapsed="false" customWidth="true" hidden="false" outlineLevel="0" max="6" min="6" style="0" width="22.42"/>
  </cols>
  <sheetData>
    <row r="1" customFormat="false" ht="15" hidden="false" customHeight="false" outlineLevel="0" collapsed="false">
      <c r="C1" s="1" t="s">
        <v>0</v>
      </c>
      <c r="D1" s="1"/>
      <c r="E1" s="1"/>
      <c r="F1" s="1"/>
    </row>
    <row r="2" customFormat="false" ht="15" hidden="false" customHeight="false" outlineLevel="0" collapsed="false">
      <c r="C2" s="2" t="s">
        <v>1</v>
      </c>
      <c r="D2" s="2"/>
      <c r="E2" s="2"/>
      <c r="F2" s="2"/>
    </row>
    <row r="3" customFormat="false" ht="25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2.1" hidden="false" customHeight="true" outlineLevel="0" collapsed="false">
      <c r="A4" s="5" t="n">
        <v>1</v>
      </c>
      <c r="B4" s="6" t="s">
        <v>8</v>
      </c>
      <c r="C4" s="7"/>
      <c r="D4" s="5" t="n">
        <v>1</v>
      </c>
      <c r="E4" s="7"/>
      <c r="F4" s="7"/>
    </row>
    <row r="5" customFormat="false" ht="32.1" hidden="false" customHeight="true" outlineLevel="0" collapsed="false">
      <c r="A5" s="5" t="n">
        <v>2</v>
      </c>
      <c r="B5" s="7"/>
      <c r="C5" s="7"/>
      <c r="D5" s="5" t="n">
        <v>2</v>
      </c>
      <c r="E5" s="7"/>
      <c r="F5" s="7"/>
    </row>
    <row r="6" customFormat="false" ht="32.1" hidden="false" customHeight="true" outlineLevel="0" collapsed="false">
      <c r="A6" s="5" t="n">
        <v>3</v>
      </c>
      <c r="B6" s="7"/>
      <c r="C6" s="7"/>
      <c r="D6" s="5" t="n">
        <v>3</v>
      </c>
      <c r="E6" s="7"/>
      <c r="F6" s="7"/>
    </row>
    <row r="7" customFormat="false" ht="32.1" hidden="false" customHeight="true" outlineLevel="0" collapsed="false">
      <c r="A7" s="5" t="n">
        <v>4</v>
      </c>
      <c r="B7" s="7"/>
      <c r="C7" s="7"/>
      <c r="D7" s="5" t="n">
        <v>4</v>
      </c>
      <c r="E7" s="7"/>
      <c r="F7" s="7"/>
    </row>
    <row r="8" customFormat="false" ht="32.1" hidden="false" customHeight="true" outlineLevel="0" collapsed="false">
      <c r="A8" s="5" t="n">
        <v>5</v>
      </c>
      <c r="B8" s="6" t="s">
        <v>9</v>
      </c>
      <c r="C8" s="7"/>
      <c r="D8" s="5" t="n">
        <v>1</v>
      </c>
      <c r="E8" s="7"/>
      <c r="F8" s="7"/>
    </row>
    <row r="9" customFormat="false" ht="32.1" hidden="false" customHeight="true" outlineLevel="0" collapsed="false">
      <c r="A9" s="5" t="n">
        <v>6</v>
      </c>
      <c r="B9" s="7"/>
      <c r="C9" s="7"/>
      <c r="D9" s="5" t="n">
        <v>2</v>
      </c>
      <c r="E9" s="7"/>
      <c r="F9" s="7"/>
    </row>
    <row r="10" customFormat="false" ht="32.1" hidden="false" customHeight="true" outlineLevel="0" collapsed="false">
      <c r="A10" s="5" t="n">
        <v>7</v>
      </c>
      <c r="B10" s="7"/>
      <c r="C10" s="7"/>
      <c r="D10" s="5" t="n">
        <v>3</v>
      </c>
      <c r="E10" s="7"/>
      <c r="F10" s="7"/>
    </row>
    <row r="11" customFormat="false" ht="32.1" hidden="false" customHeight="true" outlineLevel="0" collapsed="false">
      <c r="A11" s="5" t="n">
        <v>8</v>
      </c>
      <c r="B11" s="7"/>
      <c r="C11" s="7"/>
      <c r="D11" s="5" t="n">
        <v>4</v>
      </c>
      <c r="E11" s="7"/>
      <c r="F11" s="7"/>
    </row>
    <row r="12" customFormat="false" ht="32.1" hidden="false" customHeight="true" outlineLevel="0" collapsed="false">
      <c r="A12" s="5" t="n">
        <v>9</v>
      </c>
      <c r="B12" s="6" t="s">
        <v>10</v>
      </c>
      <c r="C12" s="7"/>
      <c r="D12" s="5" t="n">
        <v>1</v>
      </c>
      <c r="E12" s="7"/>
      <c r="F12" s="7"/>
    </row>
    <row r="13" customFormat="false" ht="32.1" hidden="false" customHeight="true" outlineLevel="0" collapsed="false">
      <c r="A13" s="5" t="n">
        <v>10</v>
      </c>
      <c r="B13" s="7"/>
      <c r="C13" s="7"/>
      <c r="D13" s="5" t="n">
        <v>2</v>
      </c>
      <c r="E13" s="7"/>
      <c r="F13" s="7"/>
    </row>
    <row r="14" customFormat="false" ht="32.1" hidden="false" customHeight="true" outlineLevel="0" collapsed="false">
      <c r="A14" s="5" t="n">
        <v>11</v>
      </c>
      <c r="B14" s="7"/>
      <c r="C14" s="7"/>
      <c r="D14" s="5" t="n">
        <v>3</v>
      </c>
      <c r="E14" s="7"/>
      <c r="F14" s="7"/>
    </row>
    <row r="15" customFormat="false" ht="32.1" hidden="false" customHeight="true" outlineLevel="0" collapsed="false">
      <c r="A15" s="5" t="n">
        <v>12</v>
      </c>
      <c r="B15" s="7"/>
      <c r="C15" s="7"/>
      <c r="D15" s="5" t="n">
        <v>4</v>
      </c>
      <c r="E15" s="7"/>
      <c r="F15" s="7"/>
    </row>
    <row r="16" customFormat="false" ht="32.1" hidden="false" customHeight="true" outlineLevel="0" collapsed="false">
      <c r="A16" s="5" t="n">
        <v>13</v>
      </c>
      <c r="B16" s="6" t="s">
        <v>11</v>
      </c>
      <c r="C16" s="7"/>
      <c r="D16" s="5" t="n">
        <v>1</v>
      </c>
      <c r="E16" s="7"/>
      <c r="F16" s="7"/>
    </row>
    <row r="17" customFormat="false" ht="32.1" hidden="false" customHeight="true" outlineLevel="0" collapsed="false">
      <c r="A17" s="5" t="n">
        <v>14</v>
      </c>
      <c r="B17" s="7"/>
      <c r="C17" s="7"/>
      <c r="D17" s="5" t="n">
        <v>2</v>
      </c>
      <c r="E17" s="7"/>
      <c r="F17" s="7"/>
    </row>
    <row r="18" customFormat="false" ht="32.1" hidden="false" customHeight="true" outlineLevel="0" collapsed="false">
      <c r="A18" s="5" t="n">
        <v>15</v>
      </c>
      <c r="B18" s="7"/>
      <c r="C18" s="7"/>
      <c r="D18" s="5" t="n">
        <v>3</v>
      </c>
      <c r="E18" s="7"/>
      <c r="F18" s="7"/>
    </row>
    <row r="19" customFormat="false" ht="32.1" hidden="false" customHeight="true" outlineLevel="0" collapsed="false">
      <c r="A19" s="5" t="n">
        <v>16</v>
      </c>
      <c r="B19" s="7"/>
      <c r="C19" s="7"/>
      <c r="D19" s="5" t="n">
        <v>4</v>
      </c>
      <c r="E19" s="7"/>
      <c r="F19" s="7"/>
    </row>
    <row r="20" customFormat="false" ht="32.1" hidden="false" customHeight="true" outlineLevel="0" collapsed="false">
      <c r="A20" s="5" t="n">
        <v>17</v>
      </c>
      <c r="B20" s="6" t="s">
        <v>12</v>
      </c>
      <c r="C20" s="7"/>
      <c r="D20" s="5" t="n">
        <v>1</v>
      </c>
      <c r="E20" s="7"/>
      <c r="F20" s="7"/>
    </row>
    <row r="21" customFormat="false" ht="32.1" hidden="false" customHeight="true" outlineLevel="0" collapsed="false">
      <c r="A21" s="5" t="n">
        <v>18</v>
      </c>
      <c r="B21" s="7"/>
      <c r="C21" s="7"/>
      <c r="D21" s="5" t="n">
        <v>2</v>
      </c>
      <c r="E21" s="7"/>
      <c r="F21" s="7"/>
    </row>
    <row r="22" customFormat="false" ht="32.1" hidden="false" customHeight="true" outlineLevel="0" collapsed="false">
      <c r="A22" s="5" t="n">
        <v>19</v>
      </c>
      <c r="B22" s="7"/>
      <c r="C22" s="7"/>
      <c r="D22" s="5" t="n">
        <v>3</v>
      </c>
      <c r="E22" s="7"/>
      <c r="F22" s="7"/>
    </row>
    <row r="23" customFormat="false" ht="32.1" hidden="false" customHeight="true" outlineLevel="0" collapsed="false">
      <c r="A23" s="5" t="n">
        <v>20</v>
      </c>
      <c r="B23" s="7"/>
      <c r="C23" s="7"/>
      <c r="D23" s="5" t="n">
        <v>4</v>
      </c>
      <c r="E23" s="7"/>
      <c r="F23" s="7"/>
    </row>
    <row r="24" customFormat="false" ht="32.1" hidden="false" customHeight="true" outlineLevel="0" collapsed="false">
      <c r="A24" s="5" t="n">
        <v>21</v>
      </c>
      <c r="B24" s="6" t="s">
        <v>13</v>
      </c>
      <c r="C24" s="7"/>
      <c r="D24" s="5" t="n">
        <v>1</v>
      </c>
      <c r="E24" s="7"/>
      <c r="F24" s="7"/>
    </row>
    <row r="25" customFormat="false" ht="32.1" hidden="false" customHeight="true" outlineLevel="0" collapsed="false">
      <c r="A25" s="5" t="n">
        <v>22</v>
      </c>
      <c r="B25" s="7"/>
      <c r="C25" s="7"/>
      <c r="D25" s="5" t="n">
        <v>2</v>
      </c>
      <c r="E25" s="7"/>
      <c r="F25" s="7"/>
    </row>
    <row r="26" customFormat="false" ht="32.1" hidden="false" customHeight="true" outlineLevel="0" collapsed="false">
      <c r="A26" s="8" t="n">
        <v>23</v>
      </c>
      <c r="B26" s="9"/>
      <c r="C26" s="9"/>
      <c r="D26" s="8" t="n">
        <v>3</v>
      </c>
      <c r="E26" s="9"/>
      <c r="F26" s="9"/>
    </row>
    <row r="27" customFormat="false" ht="32.1" hidden="false" customHeight="true" outlineLevel="0" collapsed="false">
      <c r="A27" s="10" t="n">
        <v>24</v>
      </c>
      <c r="B27" s="11"/>
      <c r="C27" s="11"/>
      <c r="D27" s="10" t="n">
        <v>4</v>
      </c>
      <c r="E27" s="11"/>
      <c r="F27" s="11"/>
    </row>
    <row r="28" customFormat="false" ht="32.1" hidden="false" customHeight="true" outlineLevel="0" collapsed="false">
      <c r="A28" s="2" t="s">
        <v>0</v>
      </c>
      <c r="B28" s="2"/>
      <c r="C28" s="2"/>
      <c r="D28" s="2"/>
      <c r="E28" s="2"/>
      <c r="F28" s="2"/>
    </row>
    <row r="29" customFormat="false" ht="32.1" hidden="false" customHeight="true" outlineLevel="0" collapsed="false">
      <c r="A29" s="12" t="s">
        <v>14</v>
      </c>
      <c r="B29" s="12"/>
      <c r="C29" s="12"/>
      <c r="D29" s="12"/>
      <c r="E29" s="12"/>
      <c r="F29" s="12"/>
    </row>
    <row r="30" customFormat="false" ht="32.1" hidden="false" customHeight="true" outlineLevel="0" collapsed="false">
      <c r="A30" s="3" t="s">
        <v>2</v>
      </c>
      <c r="B30" s="4" t="s">
        <v>3</v>
      </c>
      <c r="C30" s="4" t="s">
        <v>4</v>
      </c>
      <c r="D30" s="4" t="s">
        <v>5</v>
      </c>
      <c r="E30" s="4" t="s">
        <v>6</v>
      </c>
      <c r="F30" s="4" t="s">
        <v>7</v>
      </c>
    </row>
    <row r="31" customFormat="false" ht="32.1" hidden="false" customHeight="true" outlineLevel="0" collapsed="false">
      <c r="A31" s="5" t="n">
        <v>25</v>
      </c>
      <c r="B31" s="6" t="s">
        <v>15</v>
      </c>
      <c r="C31" s="7"/>
      <c r="D31" s="5" t="n">
        <v>1</v>
      </c>
      <c r="E31" s="7"/>
      <c r="F31" s="7"/>
    </row>
    <row r="32" customFormat="false" ht="30" hidden="false" customHeight="true" outlineLevel="0" collapsed="false">
      <c r="A32" s="5" t="n">
        <v>26</v>
      </c>
      <c r="B32" s="7"/>
      <c r="C32" s="7"/>
      <c r="D32" s="5" t="n">
        <v>2</v>
      </c>
      <c r="E32" s="7"/>
      <c r="F32" s="7"/>
    </row>
    <row r="33" customFormat="false" ht="30" hidden="false" customHeight="true" outlineLevel="0" collapsed="false">
      <c r="A33" s="5" t="n">
        <v>27</v>
      </c>
      <c r="B33" s="7"/>
      <c r="C33" s="7"/>
      <c r="D33" s="5" t="n">
        <v>3</v>
      </c>
      <c r="E33" s="7"/>
      <c r="F33" s="7"/>
    </row>
    <row r="34" customFormat="false" ht="30" hidden="false" customHeight="true" outlineLevel="0" collapsed="false">
      <c r="A34" s="5" t="n">
        <v>28</v>
      </c>
      <c r="B34" s="7"/>
      <c r="C34" s="7"/>
      <c r="D34" s="5" t="n">
        <v>4</v>
      </c>
      <c r="E34" s="7"/>
      <c r="F34" s="7"/>
    </row>
    <row r="35" customFormat="false" ht="30" hidden="false" customHeight="true" outlineLevel="0" collapsed="false">
      <c r="A35" s="5" t="n">
        <v>29</v>
      </c>
      <c r="B35" s="6" t="s">
        <v>16</v>
      </c>
      <c r="C35" s="7"/>
      <c r="D35" s="5" t="n">
        <v>1</v>
      </c>
      <c r="E35" s="7"/>
      <c r="F35" s="7"/>
    </row>
    <row r="36" customFormat="false" ht="30" hidden="false" customHeight="true" outlineLevel="0" collapsed="false">
      <c r="A36" s="5" t="n">
        <v>30</v>
      </c>
      <c r="B36" s="7"/>
      <c r="C36" s="7"/>
      <c r="D36" s="5" t="n">
        <v>2</v>
      </c>
      <c r="E36" s="7"/>
      <c r="F36" s="7"/>
    </row>
    <row r="37" customFormat="false" ht="30" hidden="false" customHeight="true" outlineLevel="0" collapsed="false">
      <c r="A37" s="5" t="n">
        <v>31</v>
      </c>
      <c r="B37" s="7"/>
      <c r="C37" s="7"/>
      <c r="D37" s="5" t="n">
        <v>3</v>
      </c>
      <c r="E37" s="7"/>
      <c r="F37" s="7"/>
    </row>
    <row r="38" customFormat="false" ht="30" hidden="false" customHeight="true" outlineLevel="0" collapsed="false">
      <c r="A38" s="5" t="n">
        <v>32</v>
      </c>
      <c r="B38" s="7"/>
      <c r="C38" s="7"/>
      <c r="D38" s="5" t="n">
        <v>4</v>
      </c>
      <c r="E38" s="7"/>
      <c r="F38" s="7"/>
    </row>
    <row r="39" customFormat="false" ht="30" hidden="false" customHeight="true" outlineLevel="0" collapsed="false">
      <c r="A39" s="5" t="n">
        <v>33</v>
      </c>
      <c r="B39" s="6" t="s">
        <v>17</v>
      </c>
      <c r="C39" s="7"/>
      <c r="D39" s="5" t="n">
        <v>1</v>
      </c>
      <c r="E39" s="7"/>
      <c r="F39" s="7"/>
    </row>
    <row r="40" customFormat="false" ht="30" hidden="false" customHeight="true" outlineLevel="0" collapsed="false">
      <c r="A40" s="5" t="n">
        <v>34</v>
      </c>
      <c r="B40" s="7"/>
      <c r="C40" s="7"/>
      <c r="D40" s="5" t="n">
        <v>2</v>
      </c>
      <c r="E40" s="7"/>
      <c r="F40" s="7"/>
    </row>
    <row r="41" customFormat="false" ht="30" hidden="false" customHeight="true" outlineLevel="0" collapsed="false">
      <c r="A41" s="5" t="n">
        <v>35</v>
      </c>
      <c r="B41" s="7"/>
      <c r="C41" s="7"/>
      <c r="D41" s="5" t="n">
        <v>3</v>
      </c>
      <c r="E41" s="7"/>
      <c r="F41" s="7"/>
    </row>
    <row r="42" customFormat="false" ht="30" hidden="false" customHeight="true" outlineLevel="0" collapsed="false">
      <c r="A42" s="5" t="n">
        <v>36</v>
      </c>
      <c r="B42" s="7"/>
      <c r="C42" s="7"/>
      <c r="D42" s="5" t="n">
        <v>4</v>
      </c>
      <c r="E42" s="7"/>
      <c r="F42" s="7"/>
    </row>
    <row r="43" customFormat="false" ht="30" hidden="false" customHeight="true" outlineLevel="0" collapsed="false">
      <c r="A43" s="5" t="n">
        <v>37</v>
      </c>
      <c r="B43" s="6" t="s">
        <v>18</v>
      </c>
      <c r="C43" s="7"/>
      <c r="D43" s="5" t="n">
        <v>1</v>
      </c>
      <c r="E43" s="7"/>
      <c r="F43" s="7"/>
    </row>
    <row r="44" customFormat="false" ht="30" hidden="false" customHeight="true" outlineLevel="0" collapsed="false">
      <c r="A44" s="5" t="n">
        <v>38</v>
      </c>
      <c r="B44" s="7"/>
      <c r="C44" s="7"/>
      <c r="D44" s="5" t="n">
        <v>2</v>
      </c>
      <c r="E44" s="7"/>
      <c r="F44" s="7"/>
    </row>
    <row r="45" customFormat="false" ht="30" hidden="false" customHeight="true" outlineLevel="0" collapsed="false">
      <c r="A45" s="5" t="n">
        <v>39</v>
      </c>
      <c r="B45" s="7"/>
      <c r="C45" s="7"/>
      <c r="D45" s="5" t="n">
        <v>3</v>
      </c>
      <c r="E45" s="7"/>
      <c r="F45" s="7"/>
    </row>
    <row r="46" customFormat="false" ht="30" hidden="false" customHeight="true" outlineLevel="0" collapsed="false">
      <c r="A46" s="5" t="n">
        <v>40</v>
      </c>
      <c r="B46" s="7"/>
      <c r="C46" s="7"/>
      <c r="D46" s="5" t="n">
        <v>4</v>
      </c>
      <c r="E46" s="7"/>
      <c r="F46" s="7"/>
    </row>
    <row r="47" customFormat="false" ht="30" hidden="false" customHeight="true" outlineLevel="0" collapsed="false">
      <c r="A47" s="5" t="n">
        <v>41</v>
      </c>
      <c r="B47" s="6" t="s">
        <v>19</v>
      </c>
      <c r="C47" s="7"/>
      <c r="D47" s="5" t="n">
        <v>1</v>
      </c>
      <c r="E47" s="7"/>
      <c r="F47" s="7"/>
    </row>
    <row r="48" customFormat="false" ht="30" hidden="false" customHeight="true" outlineLevel="0" collapsed="false">
      <c r="A48" s="5" t="n">
        <v>42</v>
      </c>
      <c r="B48" s="7"/>
      <c r="C48" s="7"/>
      <c r="D48" s="5" t="n">
        <v>2</v>
      </c>
      <c r="E48" s="7"/>
      <c r="F48" s="7"/>
    </row>
    <row r="49" customFormat="false" ht="30" hidden="false" customHeight="true" outlineLevel="0" collapsed="false">
      <c r="A49" s="5" t="n">
        <v>43</v>
      </c>
      <c r="B49" s="7"/>
      <c r="C49" s="7"/>
      <c r="D49" s="5" t="n">
        <v>3</v>
      </c>
      <c r="E49" s="7"/>
      <c r="F49" s="7"/>
    </row>
    <row r="50" customFormat="false" ht="30" hidden="false" customHeight="true" outlineLevel="0" collapsed="false">
      <c r="A50" s="5" t="n">
        <v>44</v>
      </c>
      <c r="B50" s="7"/>
      <c r="C50" s="7"/>
      <c r="D50" s="5" t="n">
        <v>4</v>
      </c>
      <c r="E50" s="7"/>
      <c r="F50" s="7"/>
    </row>
    <row r="51" customFormat="false" ht="30" hidden="false" customHeight="true" outlineLevel="0" collapsed="false">
      <c r="A51" s="5" t="n">
        <v>45</v>
      </c>
      <c r="B51" s="6" t="s">
        <v>20</v>
      </c>
      <c r="C51" s="7"/>
      <c r="D51" s="5" t="n">
        <v>1</v>
      </c>
      <c r="E51" s="7"/>
      <c r="F51" s="7"/>
    </row>
    <row r="52" customFormat="false" ht="30" hidden="false" customHeight="true" outlineLevel="0" collapsed="false">
      <c r="A52" s="5" t="n">
        <v>46</v>
      </c>
      <c r="B52" s="7"/>
      <c r="C52" s="7"/>
      <c r="D52" s="5" t="n">
        <v>2</v>
      </c>
      <c r="E52" s="7"/>
      <c r="F52" s="7"/>
    </row>
    <row r="53" customFormat="false" ht="30" hidden="false" customHeight="true" outlineLevel="0" collapsed="false">
      <c r="A53" s="5" t="n">
        <v>47</v>
      </c>
      <c r="B53" s="7"/>
      <c r="C53" s="7"/>
      <c r="D53" s="5" t="n">
        <v>3</v>
      </c>
      <c r="E53" s="7"/>
      <c r="F53" s="7"/>
    </row>
    <row r="54" customFormat="false" ht="30" hidden="false" customHeight="true" outlineLevel="0" collapsed="false">
      <c r="A54" s="5" t="n">
        <v>48</v>
      </c>
      <c r="B54" s="7"/>
      <c r="C54" s="7"/>
      <c r="D54" s="5" t="n">
        <v>4</v>
      </c>
      <c r="E54" s="7"/>
      <c r="F54" s="7"/>
    </row>
  </sheetData>
  <mergeCells count="3">
    <mergeCell ref="C2:F2"/>
    <mergeCell ref="A28:F28"/>
    <mergeCell ref="A29:F29"/>
  </mergeCells>
  <printOptions headings="false" gridLines="false" gridLinesSet="true" horizontalCentered="false" verticalCentered="false"/>
  <pageMargins left="0.25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9" colorId="64" zoomScale="82" zoomScaleNormal="82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41"/>
    <col collapsed="false" customWidth="true" hidden="false" outlineLevel="0" max="3" min="3" style="0" width="13.56"/>
    <col collapsed="false" customWidth="true" hidden="false" outlineLevel="0" max="4" min="4" style="0" width="8.41"/>
    <col collapsed="false" customWidth="true" hidden="false" outlineLevel="0" max="5" min="5" style="0" width="14.56"/>
    <col collapsed="false" customWidth="true" hidden="false" outlineLevel="0" max="6" min="6" style="0" width="13.99"/>
    <col collapsed="false" customWidth="true" hidden="false" outlineLevel="0" max="7" min="7" style="0" width="9.14"/>
    <col collapsed="false" customWidth="true" hidden="false" outlineLevel="0" max="8" min="8" style="0" width="17.7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7.56"/>
    <col collapsed="false" customWidth="true" hidden="false" outlineLevel="0" max="12" min="12" style="0" width="12.7"/>
    <col collapsed="false" customWidth="true" hidden="false" outlineLevel="0" max="13" min="13" style="0" width="13.85"/>
  </cols>
  <sheetData>
    <row r="1" customFormat="false" ht="2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6.5" hidden="false" customHeight="true" outlineLevel="0" collapsed="false">
      <c r="A2" s="13" t="s">
        <v>2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0.5" hidden="false" customHeight="true" outlineLevel="0" collapsed="false">
      <c r="A3" s="14"/>
      <c r="B3" s="15" t="s">
        <v>22</v>
      </c>
      <c r="C3" s="15"/>
      <c r="D3" s="15"/>
      <c r="E3" s="15" t="s">
        <v>23</v>
      </c>
      <c r="F3" s="15"/>
      <c r="G3" s="15"/>
      <c r="H3" s="15" t="s">
        <v>24</v>
      </c>
      <c r="I3" s="15"/>
      <c r="J3" s="15"/>
      <c r="K3" s="15" t="s">
        <v>25</v>
      </c>
      <c r="L3" s="15"/>
      <c r="M3" s="15"/>
    </row>
    <row r="4" customFormat="false" ht="21.75" hidden="false" customHeight="true" outlineLevel="0" collapsed="false">
      <c r="A4" s="16" t="s">
        <v>26</v>
      </c>
      <c r="B4" s="17" t="s">
        <v>27</v>
      </c>
      <c r="C4" s="17" t="s">
        <v>28</v>
      </c>
      <c r="D4" s="17" t="s">
        <v>29</v>
      </c>
      <c r="E4" s="17" t="s">
        <v>27</v>
      </c>
      <c r="F4" s="17" t="s">
        <v>28</v>
      </c>
      <c r="G4" s="17" t="s">
        <v>29</v>
      </c>
      <c r="H4" s="17" t="s">
        <v>27</v>
      </c>
      <c r="I4" s="17" t="s">
        <v>28</v>
      </c>
      <c r="J4" s="17" t="s">
        <v>29</v>
      </c>
      <c r="K4" s="17" t="s">
        <v>27</v>
      </c>
      <c r="L4" s="17" t="s">
        <v>28</v>
      </c>
      <c r="M4" s="17" t="s">
        <v>29</v>
      </c>
      <c r="N4" s="18"/>
      <c r="O4" s="19"/>
    </row>
    <row r="5" customFormat="false" ht="38.25" hidden="false" customHeight="true" outlineLevel="0" collapsed="false">
      <c r="A5" s="20" t="n">
        <v>1</v>
      </c>
      <c r="B5" s="21" t="s">
        <v>30</v>
      </c>
      <c r="C5" s="22" t="s">
        <v>31</v>
      </c>
      <c r="D5" s="23" t="s">
        <v>32</v>
      </c>
      <c r="E5" s="24" t="s">
        <v>33</v>
      </c>
      <c r="F5" s="25" t="s">
        <v>31</v>
      </c>
      <c r="G5" s="26" t="s">
        <v>32</v>
      </c>
      <c r="H5" s="27" t="s">
        <v>34</v>
      </c>
      <c r="I5" s="28" t="s">
        <v>31</v>
      </c>
      <c r="J5" s="29" t="s">
        <v>35</v>
      </c>
      <c r="K5" s="30" t="s">
        <v>36</v>
      </c>
      <c r="L5" s="31" t="s">
        <v>37</v>
      </c>
      <c r="M5" s="32" t="s">
        <v>38</v>
      </c>
    </row>
    <row r="6" customFormat="false" ht="24" hidden="false" customHeight="true" outlineLevel="0" collapsed="false">
      <c r="A6" s="20" t="n">
        <v>2</v>
      </c>
      <c r="B6" s="21" t="s">
        <v>39</v>
      </c>
      <c r="C6" s="22" t="s">
        <v>40</v>
      </c>
      <c r="D6" s="23" t="s">
        <v>41</v>
      </c>
      <c r="E6" s="33" t="s">
        <v>39</v>
      </c>
      <c r="F6" s="25" t="s">
        <v>40</v>
      </c>
      <c r="G6" s="26" t="s">
        <v>41</v>
      </c>
      <c r="H6" s="34" t="s">
        <v>39</v>
      </c>
      <c r="I6" s="28" t="s">
        <v>40</v>
      </c>
      <c r="J6" s="29" t="s">
        <v>41</v>
      </c>
      <c r="K6" s="35" t="s">
        <v>42</v>
      </c>
      <c r="L6" s="31" t="s">
        <v>43</v>
      </c>
      <c r="M6" s="32" t="s">
        <v>38</v>
      </c>
      <c r="N6" s="36"/>
    </row>
    <row r="7" customFormat="false" ht="39.75" hidden="false" customHeight="true" outlineLevel="0" collapsed="false">
      <c r="A7" s="20" t="n">
        <v>3</v>
      </c>
      <c r="B7" s="21" t="s">
        <v>44</v>
      </c>
      <c r="C7" s="37" t="s">
        <v>45</v>
      </c>
      <c r="D7" s="23" t="s">
        <v>46</v>
      </c>
      <c r="E7" s="33" t="s">
        <v>44</v>
      </c>
      <c r="F7" s="25" t="s">
        <v>45</v>
      </c>
      <c r="G7" s="26" t="s">
        <v>46</v>
      </c>
      <c r="H7" s="34" t="s">
        <v>44</v>
      </c>
      <c r="I7" s="28" t="s">
        <v>47</v>
      </c>
      <c r="J7" s="29" t="s">
        <v>48</v>
      </c>
      <c r="K7" s="35" t="s">
        <v>49</v>
      </c>
      <c r="L7" s="31" t="s">
        <v>50</v>
      </c>
      <c r="M7" s="32" t="s">
        <v>38</v>
      </c>
      <c r="N7" s="36"/>
    </row>
    <row r="8" customFormat="false" ht="24.75" hidden="false" customHeight="true" outlineLevel="0" collapsed="false">
      <c r="A8" s="20" t="n">
        <v>4</v>
      </c>
      <c r="B8" s="21" t="s">
        <v>44</v>
      </c>
      <c r="C8" s="38" t="s">
        <v>51</v>
      </c>
      <c r="D8" s="23" t="s">
        <v>52</v>
      </c>
      <c r="E8" s="33" t="s">
        <v>53</v>
      </c>
      <c r="F8" s="25" t="s">
        <v>54</v>
      </c>
      <c r="G8" s="26" t="s">
        <v>46</v>
      </c>
      <c r="H8" s="34" t="s">
        <v>55</v>
      </c>
      <c r="I8" s="28" t="s">
        <v>56</v>
      </c>
      <c r="J8" s="29" t="s">
        <v>57</v>
      </c>
      <c r="K8" s="35" t="s">
        <v>58</v>
      </c>
      <c r="L8" s="31" t="s">
        <v>59</v>
      </c>
      <c r="M8" s="32" t="s">
        <v>60</v>
      </c>
      <c r="N8" s="36"/>
    </row>
    <row r="9" customFormat="false" ht="57" hidden="false" customHeight="true" outlineLevel="0" collapsed="false">
      <c r="A9" s="20" t="n">
        <v>5</v>
      </c>
      <c r="B9" s="21" t="s">
        <v>61</v>
      </c>
      <c r="C9" s="22" t="s">
        <v>62</v>
      </c>
      <c r="D9" s="23" t="s">
        <v>60</v>
      </c>
      <c r="E9" s="33" t="s">
        <v>63</v>
      </c>
      <c r="F9" s="39" t="s">
        <v>64</v>
      </c>
      <c r="G9" s="26" t="s">
        <v>41</v>
      </c>
      <c r="H9" s="34" t="s">
        <v>42</v>
      </c>
      <c r="I9" s="28" t="s">
        <v>54</v>
      </c>
      <c r="J9" s="29" t="s">
        <v>46</v>
      </c>
      <c r="K9" s="35" t="s">
        <v>55</v>
      </c>
      <c r="L9" s="31" t="s">
        <v>65</v>
      </c>
      <c r="M9" s="32" t="s">
        <v>60</v>
      </c>
      <c r="N9" s="36"/>
    </row>
    <row r="10" customFormat="false" ht="48.75" hidden="false" customHeight="true" outlineLevel="0" collapsed="false">
      <c r="A10" s="20" t="n">
        <v>6</v>
      </c>
      <c r="B10" s="21" t="s">
        <v>66</v>
      </c>
      <c r="C10" s="22" t="s">
        <v>67</v>
      </c>
      <c r="D10" s="23" t="s">
        <v>68</v>
      </c>
      <c r="E10" s="33" t="s">
        <v>69</v>
      </c>
      <c r="F10" s="39" t="s">
        <v>70</v>
      </c>
      <c r="G10" s="26" t="s">
        <v>41</v>
      </c>
      <c r="H10" s="34" t="s">
        <v>71</v>
      </c>
      <c r="I10" s="28" t="s">
        <v>72</v>
      </c>
      <c r="J10" s="29" t="s">
        <v>46</v>
      </c>
      <c r="K10" s="35" t="s">
        <v>73</v>
      </c>
      <c r="L10" s="31" t="s">
        <v>74</v>
      </c>
      <c r="M10" s="32" t="s">
        <v>41</v>
      </c>
      <c r="N10" s="36"/>
      <c r="O10" s="40"/>
      <c r="P10" s="41"/>
    </row>
    <row r="11" customFormat="false" ht="42.75" hidden="false" customHeight="true" outlineLevel="0" collapsed="false">
      <c r="A11" s="20" t="n">
        <v>7</v>
      </c>
      <c r="B11" s="21" t="s">
        <v>75</v>
      </c>
      <c r="C11" s="22" t="s">
        <v>76</v>
      </c>
      <c r="D11" s="23" t="s">
        <v>38</v>
      </c>
      <c r="E11" s="33" t="s">
        <v>77</v>
      </c>
      <c r="F11" s="39" t="s">
        <v>78</v>
      </c>
      <c r="G11" s="26" t="s">
        <v>79</v>
      </c>
      <c r="H11" s="34" t="s">
        <v>49</v>
      </c>
      <c r="I11" s="28" t="s">
        <v>37</v>
      </c>
      <c r="J11" s="29" t="s">
        <v>38</v>
      </c>
      <c r="K11" s="35" t="s">
        <v>71</v>
      </c>
      <c r="L11" s="31" t="s">
        <v>80</v>
      </c>
      <c r="M11" s="32" t="s">
        <v>38</v>
      </c>
      <c r="N11" s="36"/>
      <c r="O11" s="42"/>
      <c r="P11" s="42"/>
    </row>
    <row r="12" customFormat="false" ht="34.5" hidden="false" customHeight="true" outlineLevel="0" collapsed="false">
      <c r="A12" s="20" t="n">
        <v>8</v>
      </c>
      <c r="B12" s="21" t="s">
        <v>81</v>
      </c>
      <c r="C12" s="22" t="s">
        <v>82</v>
      </c>
      <c r="D12" s="23" t="s">
        <v>83</v>
      </c>
      <c r="E12" s="33" t="s">
        <v>81</v>
      </c>
      <c r="F12" s="39" t="s">
        <v>82</v>
      </c>
      <c r="G12" s="26" t="s">
        <v>41</v>
      </c>
      <c r="H12" s="34" t="s">
        <v>84</v>
      </c>
      <c r="I12" s="28" t="s">
        <v>82</v>
      </c>
      <c r="J12" s="29" t="s">
        <v>41</v>
      </c>
      <c r="K12" s="35" t="s">
        <v>84</v>
      </c>
      <c r="L12" s="31" t="s">
        <v>85</v>
      </c>
      <c r="M12" s="32" t="s">
        <v>86</v>
      </c>
      <c r="N12" s="36"/>
      <c r="O12" s="40"/>
      <c r="P12" s="41"/>
    </row>
    <row r="13" customFormat="false" ht="36.75" hidden="false" customHeight="true" outlineLevel="0" collapsed="false">
      <c r="A13" s="20" t="n">
        <v>9</v>
      </c>
      <c r="B13" s="21" t="s">
        <v>87</v>
      </c>
      <c r="C13" s="22" t="s">
        <v>88</v>
      </c>
      <c r="D13" s="23" t="s">
        <v>60</v>
      </c>
      <c r="E13" s="33" t="s">
        <v>89</v>
      </c>
      <c r="F13" s="39" t="s">
        <v>88</v>
      </c>
      <c r="G13" s="26" t="s">
        <v>90</v>
      </c>
      <c r="H13" s="34" t="s">
        <v>89</v>
      </c>
      <c r="I13" s="28" t="s">
        <v>88</v>
      </c>
      <c r="J13" s="29" t="s">
        <v>91</v>
      </c>
      <c r="K13" s="35" t="s">
        <v>89</v>
      </c>
      <c r="L13" s="31" t="s">
        <v>92</v>
      </c>
      <c r="M13" s="32" t="s">
        <v>93</v>
      </c>
      <c r="N13" s="43"/>
    </row>
    <row r="14" customFormat="false" ht="35.25" hidden="false" customHeight="true" outlineLevel="0" collapsed="false">
      <c r="A14" s="20" t="n">
        <v>10</v>
      </c>
      <c r="B14" s="21" t="s">
        <v>94</v>
      </c>
      <c r="C14" s="22" t="s">
        <v>95</v>
      </c>
      <c r="D14" s="23" t="s">
        <v>60</v>
      </c>
      <c r="E14" s="33" t="s">
        <v>96</v>
      </c>
      <c r="F14" s="39" t="s">
        <v>97</v>
      </c>
      <c r="G14" s="44" t="s">
        <v>98</v>
      </c>
      <c r="H14" s="34" t="s">
        <v>96</v>
      </c>
      <c r="I14" s="28" t="s">
        <v>95</v>
      </c>
      <c r="J14" s="29" t="s">
        <v>60</v>
      </c>
      <c r="K14" s="35" t="s">
        <v>96</v>
      </c>
      <c r="L14" s="31" t="s">
        <v>99</v>
      </c>
      <c r="M14" s="32" t="s">
        <v>60</v>
      </c>
      <c r="N14" s="36"/>
      <c r="O14" s="40"/>
      <c r="P14" s="41"/>
    </row>
    <row r="15" customFormat="false" ht="42" hidden="false" customHeight="true" outlineLevel="0" collapsed="false">
      <c r="A15" s="20" t="n">
        <v>11</v>
      </c>
      <c r="B15" s="45" t="s">
        <v>100</v>
      </c>
      <c r="C15" s="38" t="s">
        <v>50</v>
      </c>
      <c r="D15" s="23" t="s">
        <v>101</v>
      </c>
      <c r="E15" s="46" t="s">
        <v>102</v>
      </c>
      <c r="F15" s="25" t="s">
        <v>50</v>
      </c>
      <c r="G15" s="26" t="s">
        <v>38</v>
      </c>
      <c r="H15" s="27" t="s">
        <v>103</v>
      </c>
      <c r="I15" s="28" t="s">
        <v>50</v>
      </c>
      <c r="J15" s="29" t="s">
        <v>38</v>
      </c>
      <c r="K15" s="30" t="s">
        <v>104</v>
      </c>
      <c r="L15" s="31" t="s">
        <v>105</v>
      </c>
      <c r="M15" s="32" t="s">
        <v>38</v>
      </c>
    </row>
    <row r="16" customFormat="false" ht="35.25" hidden="false" customHeight="true" outlineLevel="0" collapsed="false">
      <c r="A16" s="20" t="n">
        <v>12</v>
      </c>
      <c r="B16" s="21" t="s">
        <v>106</v>
      </c>
      <c r="C16" s="38" t="s">
        <v>107</v>
      </c>
      <c r="D16" s="23" t="s">
        <v>108</v>
      </c>
      <c r="E16" s="33" t="s">
        <v>109</v>
      </c>
      <c r="F16" s="25" t="s">
        <v>107</v>
      </c>
      <c r="G16" s="26" t="s">
        <v>110</v>
      </c>
      <c r="H16" s="34" t="s">
        <v>109</v>
      </c>
      <c r="I16" s="28" t="s">
        <v>107</v>
      </c>
      <c r="J16" s="29" t="s">
        <v>111</v>
      </c>
      <c r="K16" s="35" t="s">
        <v>112</v>
      </c>
      <c r="L16" s="31" t="s">
        <v>113</v>
      </c>
      <c r="M16" s="32" t="s">
        <v>38</v>
      </c>
    </row>
    <row r="17" customFormat="false" ht="26.1" hidden="false" customHeight="true" outlineLevel="0" collapsed="false">
      <c r="A17" s="20" t="n">
        <v>13</v>
      </c>
      <c r="B17" s="21" t="s">
        <v>73</v>
      </c>
      <c r="C17" s="38" t="s">
        <v>114</v>
      </c>
      <c r="D17" s="23" t="s">
        <v>41</v>
      </c>
      <c r="E17" s="33" t="s">
        <v>73</v>
      </c>
      <c r="F17" s="39" t="s">
        <v>115</v>
      </c>
      <c r="G17" s="26" t="s">
        <v>116</v>
      </c>
      <c r="H17" s="34" t="s">
        <v>73</v>
      </c>
      <c r="I17" s="28" t="s">
        <v>74</v>
      </c>
      <c r="J17" s="29" t="s">
        <v>41</v>
      </c>
      <c r="K17" s="35" t="s">
        <v>117</v>
      </c>
      <c r="L17" s="31" t="s">
        <v>118</v>
      </c>
      <c r="M17" s="32" t="s">
        <v>38</v>
      </c>
    </row>
    <row r="18" customFormat="false" ht="33" hidden="false" customHeight="true" outlineLevel="0" collapsed="false">
      <c r="A18" s="20" t="n">
        <v>14</v>
      </c>
      <c r="B18" s="21" t="s">
        <v>119</v>
      </c>
      <c r="C18" s="38" t="s">
        <v>80</v>
      </c>
      <c r="D18" s="23" t="s">
        <v>120</v>
      </c>
      <c r="E18" s="33" t="s">
        <v>121</v>
      </c>
      <c r="F18" s="25" t="s">
        <v>80</v>
      </c>
      <c r="G18" s="26" t="s">
        <v>122</v>
      </c>
      <c r="H18" s="34" t="s">
        <v>123</v>
      </c>
      <c r="I18" s="28" t="s">
        <v>80</v>
      </c>
      <c r="J18" s="29" t="s">
        <v>122</v>
      </c>
      <c r="K18" s="35" t="s">
        <v>124</v>
      </c>
      <c r="L18" s="31" t="s">
        <v>125</v>
      </c>
      <c r="M18" s="32" t="s">
        <v>38</v>
      </c>
    </row>
    <row r="19" customFormat="false" ht="30.75" hidden="false" customHeight="true" outlineLevel="0" collapsed="false">
      <c r="A19" s="20" t="n">
        <v>15</v>
      </c>
      <c r="B19" s="21" t="s">
        <v>126</v>
      </c>
      <c r="C19" s="38" t="s">
        <v>127</v>
      </c>
      <c r="D19" s="23" t="s">
        <v>120</v>
      </c>
      <c r="E19" s="33" t="s">
        <v>128</v>
      </c>
      <c r="F19" s="25" t="s">
        <v>127</v>
      </c>
      <c r="G19" s="26" t="s">
        <v>122</v>
      </c>
      <c r="H19" s="34" t="s">
        <v>129</v>
      </c>
      <c r="I19" s="28" t="s">
        <v>127</v>
      </c>
      <c r="J19" s="29" t="s">
        <v>122</v>
      </c>
      <c r="K19" s="35" t="s">
        <v>124</v>
      </c>
      <c r="L19" s="31" t="s">
        <v>130</v>
      </c>
      <c r="M19" s="32" t="s">
        <v>38</v>
      </c>
    </row>
    <row r="20" customFormat="false" ht="31.5" hidden="false" customHeight="true" outlineLevel="0" collapsed="false">
      <c r="A20" s="20" t="n">
        <v>16</v>
      </c>
      <c r="B20" s="21" t="s">
        <v>131</v>
      </c>
      <c r="C20" s="22" t="s">
        <v>105</v>
      </c>
      <c r="D20" s="23" t="s">
        <v>120</v>
      </c>
      <c r="E20" s="33" t="s">
        <v>132</v>
      </c>
      <c r="F20" s="25" t="s">
        <v>105</v>
      </c>
      <c r="G20" s="26" t="s">
        <v>120</v>
      </c>
      <c r="H20" s="34" t="s">
        <v>121</v>
      </c>
      <c r="I20" s="28" t="s">
        <v>105</v>
      </c>
      <c r="J20" s="29" t="s">
        <v>122</v>
      </c>
      <c r="K20" s="35" t="s">
        <v>124</v>
      </c>
      <c r="L20" s="31" t="s">
        <v>133</v>
      </c>
      <c r="M20" s="32" t="s">
        <v>38</v>
      </c>
    </row>
    <row r="21" customFormat="false" ht="32.25" hidden="false" customHeight="true" outlineLevel="0" collapsed="false">
      <c r="A21" s="20" t="n">
        <v>17</v>
      </c>
      <c r="B21" s="21" t="s">
        <v>134</v>
      </c>
      <c r="C21" s="22" t="s">
        <v>135</v>
      </c>
      <c r="D21" s="23" t="s">
        <v>41</v>
      </c>
      <c r="E21" s="33" t="s">
        <v>136</v>
      </c>
      <c r="F21" s="25" t="s">
        <v>135</v>
      </c>
      <c r="G21" s="26" t="s">
        <v>83</v>
      </c>
      <c r="H21" s="34" t="s">
        <v>136</v>
      </c>
      <c r="I21" s="28" t="s">
        <v>135</v>
      </c>
      <c r="J21" s="29" t="s">
        <v>41</v>
      </c>
      <c r="K21" s="35" t="s">
        <v>137</v>
      </c>
      <c r="L21" s="31" t="s">
        <v>138</v>
      </c>
      <c r="M21" s="32" t="s">
        <v>41</v>
      </c>
    </row>
    <row r="22" customFormat="false" ht="21" hidden="false" customHeight="true" outlineLevel="0" collapsed="false">
      <c r="A22" s="47" t="n">
        <v>18</v>
      </c>
      <c r="B22" s="21" t="s">
        <v>87</v>
      </c>
      <c r="C22" s="22" t="s">
        <v>139</v>
      </c>
      <c r="D22" s="23" t="s">
        <v>60</v>
      </c>
      <c r="E22" s="33" t="s">
        <v>140</v>
      </c>
      <c r="F22" s="25" t="s">
        <v>139</v>
      </c>
      <c r="G22" s="26" t="s">
        <v>141</v>
      </c>
      <c r="H22" s="34" t="s">
        <v>89</v>
      </c>
      <c r="I22" s="28" t="s">
        <v>139</v>
      </c>
      <c r="J22" s="29" t="s">
        <v>141</v>
      </c>
      <c r="K22" s="35" t="s">
        <v>142</v>
      </c>
      <c r="L22" s="31" t="s">
        <v>143</v>
      </c>
      <c r="M22" s="32" t="s">
        <v>60</v>
      </c>
    </row>
    <row r="23" customFormat="false" ht="31.5" hidden="false" customHeight="true" outlineLevel="0" collapsed="false">
      <c r="A23" s="47" t="n">
        <v>19</v>
      </c>
      <c r="B23" s="21" t="s">
        <v>144</v>
      </c>
      <c r="C23" s="22" t="s">
        <v>145</v>
      </c>
      <c r="D23" s="23" t="s">
        <v>60</v>
      </c>
      <c r="E23" s="33" t="s">
        <v>146</v>
      </c>
      <c r="F23" s="25" t="s">
        <v>145</v>
      </c>
      <c r="G23" s="26" t="s">
        <v>60</v>
      </c>
      <c r="H23" s="34" t="s">
        <v>146</v>
      </c>
      <c r="I23" s="28" t="s">
        <v>145</v>
      </c>
      <c r="J23" s="29" t="s">
        <v>60</v>
      </c>
      <c r="K23" s="35" t="s">
        <v>144</v>
      </c>
      <c r="L23" s="31" t="s">
        <v>147</v>
      </c>
      <c r="M23" s="32" t="s">
        <v>60</v>
      </c>
    </row>
    <row r="24" customFormat="false" ht="11.25" hidden="false" customHeight="true" outlineLevel="0" collapsed="false">
      <c r="A24" s="48"/>
      <c r="B24" s="49" t="s">
        <v>148</v>
      </c>
      <c r="C24" s="49"/>
      <c r="D24" s="50" t="s">
        <v>149</v>
      </c>
      <c r="E24" s="51" t="s">
        <v>148</v>
      </c>
      <c r="F24" s="51"/>
      <c r="G24" s="52" t="s">
        <v>149</v>
      </c>
      <c r="H24" s="53" t="s">
        <v>148</v>
      </c>
      <c r="I24" s="53"/>
      <c r="J24" s="54" t="s">
        <v>150</v>
      </c>
      <c r="K24" s="55" t="s">
        <v>148</v>
      </c>
      <c r="L24" s="55"/>
      <c r="M24" s="56" t="s">
        <v>149</v>
      </c>
    </row>
    <row r="26" customFormat="false" ht="15.75" hidden="false" customHeight="false" outlineLevel="0" collapsed="false"/>
    <row r="27" customFormat="false" ht="22.5" hidden="false" customHeight="true" outlineLevel="0" collapsed="false">
      <c r="B27" s="57" t="s">
        <v>151</v>
      </c>
      <c r="C27" s="57"/>
      <c r="D27" s="57"/>
      <c r="E27" s="57"/>
      <c r="G27" s="58" t="s">
        <v>152</v>
      </c>
      <c r="H27" s="58"/>
      <c r="I27" s="58"/>
      <c r="J27" s="58"/>
      <c r="K27" s="58"/>
      <c r="L27" s="58"/>
    </row>
    <row r="28" customFormat="false" ht="22.5" hidden="false" customHeight="true" outlineLevel="0" collapsed="false">
      <c r="B28" s="59" t="s">
        <v>153</v>
      </c>
      <c r="C28" s="59"/>
      <c r="D28" s="59"/>
      <c r="E28" s="59"/>
    </row>
    <row r="29" customFormat="false" ht="15" hidden="false" customHeight="true" outlineLevel="0" collapsed="false">
      <c r="B29" s="21" t="s">
        <v>154</v>
      </c>
      <c r="C29" s="21"/>
      <c r="D29" s="21"/>
      <c r="E29" s="33" t="s">
        <v>155</v>
      </c>
      <c r="F29" s="33"/>
      <c r="G29" s="33"/>
      <c r="H29" s="34" t="s">
        <v>156</v>
      </c>
      <c r="I29" s="34"/>
      <c r="J29" s="34"/>
      <c r="K29" s="35" t="s">
        <v>157</v>
      </c>
      <c r="L29" s="35"/>
      <c r="M29" s="3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9.5" hidden="false" customHeight="true" outlineLevel="0" collapsed="false">
      <c r="B31" s="21" t="s">
        <v>158</v>
      </c>
      <c r="C31" s="60" t="s">
        <v>159</v>
      </c>
      <c r="D31" s="60"/>
      <c r="E31" s="33" t="s">
        <v>158</v>
      </c>
      <c r="F31" s="60" t="s">
        <v>160</v>
      </c>
      <c r="G31" s="60"/>
      <c r="H31" s="34" t="s">
        <v>158</v>
      </c>
      <c r="I31" s="60" t="s">
        <v>161</v>
      </c>
      <c r="J31" s="60"/>
      <c r="K31" s="34" t="s">
        <v>158</v>
      </c>
      <c r="L31" s="60" t="s">
        <v>162</v>
      </c>
      <c r="M31" s="60"/>
    </row>
    <row r="32" customFormat="false" ht="15" hidden="false" customHeight="false" outlineLevel="0" collapsed="false">
      <c r="B32" s="5"/>
      <c r="C32" s="61" t="s">
        <v>163</v>
      </c>
      <c r="D32" s="61"/>
      <c r="E32" s="5"/>
      <c r="F32" s="61" t="s">
        <v>164</v>
      </c>
      <c r="G32" s="61"/>
      <c r="H32" s="5"/>
      <c r="I32" s="61" t="s">
        <v>165</v>
      </c>
      <c r="J32" s="61"/>
      <c r="K32" s="5"/>
      <c r="L32" s="61" t="s">
        <v>166</v>
      </c>
      <c r="M32" s="61"/>
      <c r="O32" s="62"/>
    </row>
    <row r="33" customFormat="false" ht="15" hidden="false" customHeight="false" outlineLevel="0" collapsed="false">
      <c r="B33" s="5"/>
      <c r="C33" s="61" t="s">
        <v>167</v>
      </c>
      <c r="D33" s="61"/>
      <c r="E33" s="5"/>
      <c r="F33" s="61" t="s">
        <v>168</v>
      </c>
      <c r="G33" s="61"/>
      <c r="H33" s="5"/>
      <c r="I33" s="61" t="s">
        <v>169</v>
      </c>
      <c r="J33" s="61"/>
      <c r="K33" s="5"/>
      <c r="L33" s="61" t="s">
        <v>170</v>
      </c>
      <c r="M33" s="61"/>
      <c r="O33" s="62"/>
    </row>
    <row r="34" customFormat="false" ht="15" hidden="false" customHeight="false" outlineLevel="0" collapsed="false">
      <c r="B34" s="5"/>
      <c r="C34" s="60" t="s">
        <v>171</v>
      </c>
      <c r="D34" s="60"/>
      <c r="E34" s="5"/>
      <c r="F34" s="60" t="s">
        <v>172</v>
      </c>
      <c r="G34" s="60"/>
      <c r="H34" s="5"/>
      <c r="I34" s="60" t="s">
        <v>173</v>
      </c>
      <c r="J34" s="60"/>
      <c r="K34" s="5"/>
      <c r="L34" s="60" t="s">
        <v>174</v>
      </c>
      <c r="M34" s="60"/>
      <c r="O34" s="62"/>
    </row>
    <row r="35" customFormat="false" ht="15" hidden="false" customHeight="false" outlineLevel="0" collapsed="false">
      <c r="B35" s="5"/>
      <c r="C35" s="61" t="s">
        <v>175</v>
      </c>
      <c r="D35" s="61"/>
      <c r="E35" s="5"/>
      <c r="F35" s="61" t="s">
        <v>176</v>
      </c>
      <c r="G35" s="61"/>
      <c r="H35" s="5"/>
      <c r="I35" s="61" t="s">
        <v>177</v>
      </c>
      <c r="J35" s="61"/>
      <c r="K35" s="5"/>
      <c r="L35" s="63" t="s">
        <v>178</v>
      </c>
      <c r="M35" s="63"/>
      <c r="O35" s="62"/>
    </row>
    <row r="36" customFormat="false" ht="15" hidden="false" customHeight="false" outlineLevel="0" collapsed="false">
      <c r="B36" s="5"/>
      <c r="C36" s="61" t="s">
        <v>179</v>
      </c>
      <c r="D36" s="61"/>
      <c r="E36" s="5"/>
      <c r="F36" s="61" t="s">
        <v>180</v>
      </c>
      <c r="G36" s="61"/>
      <c r="H36" s="5"/>
      <c r="I36" s="61" t="s">
        <v>181</v>
      </c>
      <c r="J36" s="61"/>
      <c r="K36" s="5"/>
      <c r="L36" s="63"/>
      <c r="M36" s="63"/>
    </row>
    <row r="37" customFormat="false" ht="20.25" hidden="false" customHeight="true" outlineLevel="0" collapsed="false">
      <c r="B37" s="21" t="s">
        <v>182</v>
      </c>
      <c r="C37" s="60" t="s">
        <v>159</v>
      </c>
      <c r="D37" s="60"/>
      <c r="E37" s="33" t="s">
        <v>182</v>
      </c>
      <c r="F37" s="60" t="s">
        <v>160</v>
      </c>
      <c r="G37" s="60"/>
      <c r="H37" s="34" t="s">
        <v>182</v>
      </c>
      <c r="I37" s="60" t="s">
        <v>161</v>
      </c>
      <c r="J37" s="60"/>
      <c r="K37" s="34" t="s">
        <v>182</v>
      </c>
      <c r="L37" s="60" t="s">
        <v>162</v>
      </c>
      <c r="M37" s="60"/>
    </row>
    <row r="38" customFormat="false" ht="15" hidden="false" customHeight="false" outlineLevel="0" collapsed="false">
      <c r="B38" s="21"/>
      <c r="C38" s="61" t="s">
        <v>183</v>
      </c>
      <c r="D38" s="61"/>
      <c r="E38" s="33"/>
      <c r="F38" s="61" t="s">
        <v>184</v>
      </c>
      <c r="G38" s="61"/>
      <c r="H38" s="34"/>
      <c r="I38" s="61" t="s">
        <v>166</v>
      </c>
      <c r="J38" s="61"/>
      <c r="K38" s="34"/>
      <c r="L38" s="61" t="s">
        <v>184</v>
      </c>
      <c r="M38" s="61"/>
    </row>
    <row r="39" customFormat="false" ht="15" hidden="false" customHeight="false" outlineLevel="0" collapsed="false">
      <c r="B39" s="5"/>
      <c r="C39" s="61" t="s">
        <v>185</v>
      </c>
      <c r="D39" s="61"/>
      <c r="E39" s="5"/>
      <c r="F39" s="61" t="s">
        <v>186</v>
      </c>
      <c r="G39" s="61"/>
      <c r="H39" s="5"/>
      <c r="I39" s="61" t="s">
        <v>187</v>
      </c>
      <c r="J39" s="61"/>
      <c r="K39" s="5"/>
      <c r="L39" s="61" t="s">
        <v>188</v>
      </c>
      <c r="M39" s="61"/>
    </row>
    <row r="40" customFormat="false" ht="15" hidden="false" customHeight="false" outlineLevel="0" collapsed="false">
      <c r="B40" s="5"/>
      <c r="C40" s="60" t="s">
        <v>171</v>
      </c>
      <c r="D40" s="60"/>
      <c r="E40" s="5"/>
      <c r="F40" s="60" t="s">
        <v>172</v>
      </c>
      <c r="G40" s="60"/>
      <c r="H40" s="5"/>
      <c r="I40" s="60" t="s">
        <v>173</v>
      </c>
      <c r="J40" s="60"/>
      <c r="K40" s="5"/>
      <c r="L40" s="60" t="s">
        <v>189</v>
      </c>
      <c r="M40" s="60"/>
    </row>
    <row r="41" customFormat="false" ht="15" hidden="false" customHeight="false" outlineLevel="0" collapsed="false">
      <c r="B41" s="5"/>
      <c r="C41" s="61" t="s">
        <v>190</v>
      </c>
      <c r="D41" s="61"/>
      <c r="E41" s="5"/>
      <c r="F41" s="61" t="s">
        <v>191</v>
      </c>
      <c r="G41" s="61"/>
      <c r="H41" s="5"/>
      <c r="I41" s="61" t="s">
        <v>192</v>
      </c>
      <c r="J41" s="61"/>
      <c r="K41" s="5"/>
      <c r="L41" s="61" t="s">
        <v>193</v>
      </c>
      <c r="M41" s="61"/>
    </row>
    <row r="42" customFormat="false" ht="15" hidden="false" customHeight="false" outlineLevel="0" collapsed="false">
      <c r="B42" s="5"/>
      <c r="C42" s="61" t="s">
        <v>194</v>
      </c>
      <c r="D42" s="61"/>
      <c r="E42" s="5"/>
      <c r="F42" s="61" t="s">
        <v>195</v>
      </c>
      <c r="G42" s="61"/>
      <c r="H42" s="5"/>
      <c r="I42" s="61" t="s">
        <v>196</v>
      </c>
      <c r="J42" s="61"/>
      <c r="K42" s="5"/>
      <c r="L42" s="61" t="s">
        <v>197</v>
      </c>
      <c r="M42" s="61"/>
    </row>
    <row r="43" customFormat="false" ht="15" hidden="false" customHeight="false" outlineLevel="0" collapsed="false">
      <c r="B43" s="5"/>
      <c r="C43" s="5"/>
      <c r="D43" s="5"/>
      <c r="E43" s="5"/>
      <c r="F43" s="64"/>
      <c r="G43" s="64"/>
      <c r="H43" s="5"/>
      <c r="I43" s="5"/>
      <c r="J43" s="5"/>
      <c r="K43" s="5"/>
      <c r="L43" s="5"/>
      <c r="M43" s="5"/>
    </row>
    <row r="44" customFormat="false" ht="15" hidden="false" customHeight="false" outlineLevel="0" collapsed="false">
      <c r="B44" s="5"/>
      <c r="C44" s="5"/>
      <c r="D44" s="5"/>
      <c r="E44" s="5"/>
      <c r="F44" s="64"/>
      <c r="G44" s="64"/>
      <c r="H44" s="5"/>
      <c r="I44" s="5"/>
      <c r="J44" s="5"/>
      <c r="K44" s="5"/>
      <c r="L44" s="5"/>
      <c r="M44" s="5"/>
    </row>
    <row r="45" customFormat="false" ht="15" hidden="false" customHeight="false" outlineLevel="0" collapsed="false">
      <c r="B45" s="5"/>
      <c r="C45" s="5"/>
      <c r="D45" s="5"/>
      <c r="E45" s="5"/>
      <c r="F45" s="64"/>
      <c r="G45" s="64"/>
      <c r="H45" s="5"/>
      <c r="I45" s="5"/>
      <c r="J45" s="5"/>
      <c r="K45" s="5"/>
      <c r="L45" s="5"/>
      <c r="M45" s="5"/>
    </row>
  </sheetData>
  <mergeCells count="80">
    <mergeCell ref="A1:M1"/>
    <mergeCell ref="A2:M2"/>
    <mergeCell ref="B3:D3"/>
    <mergeCell ref="E3:G3"/>
    <mergeCell ref="H3:J3"/>
    <mergeCell ref="K3:M3"/>
    <mergeCell ref="B24:C24"/>
    <mergeCell ref="E24:F24"/>
    <mergeCell ref="H24:I24"/>
    <mergeCell ref="K24:L24"/>
    <mergeCell ref="B27:E27"/>
    <mergeCell ref="G27:L27"/>
    <mergeCell ref="B28:E28"/>
    <mergeCell ref="B29:D29"/>
    <mergeCell ref="E29:G29"/>
    <mergeCell ref="H29:J29"/>
    <mergeCell ref="K29:M29"/>
    <mergeCell ref="B30:D30"/>
    <mergeCell ref="E30:G30"/>
    <mergeCell ref="H30:J30"/>
    <mergeCell ref="K30:M30"/>
    <mergeCell ref="C31:D31"/>
    <mergeCell ref="F31:G31"/>
    <mergeCell ref="I31:J31"/>
    <mergeCell ref="L31:M31"/>
    <mergeCell ref="B32:B36"/>
    <mergeCell ref="C32:D32"/>
    <mergeCell ref="E32:E36"/>
    <mergeCell ref="F32:G32"/>
    <mergeCell ref="H32:H36"/>
    <mergeCell ref="I32:J32"/>
    <mergeCell ref="K32:K36"/>
    <mergeCell ref="L32:M32"/>
    <mergeCell ref="C33:D33"/>
    <mergeCell ref="F33:G33"/>
    <mergeCell ref="I33:J33"/>
    <mergeCell ref="L33:M33"/>
    <mergeCell ref="C34:D34"/>
    <mergeCell ref="F34:G34"/>
    <mergeCell ref="I34:J34"/>
    <mergeCell ref="L34:M34"/>
    <mergeCell ref="C35:D35"/>
    <mergeCell ref="F35:G35"/>
    <mergeCell ref="I35:J35"/>
    <mergeCell ref="L35:M36"/>
    <mergeCell ref="C36:D36"/>
    <mergeCell ref="F36:G36"/>
    <mergeCell ref="I36:J36"/>
    <mergeCell ref="C37:D37"/>
    <mergeCell ref="F37:G37"/>
    <mergeCell ref="I37:J37"/>
    <mergeCell ref="L37:M37"/>
    <mergeCell ref="C38:D38"/>
    <mergeCell ref="F38:G38"/>
    <mergeCell ref="I38:J38"/>
    <mergeCell ref="L38:M38"/>
    <mergeCell ref="B39:B45"/>
    <mergeCell ref="C39:D39"/>
    <mergeCell ref="E39:E45"/>
    <mergeCell ref="F39:G39"/>
    <mergeCell ref="H39:H45"/>
    <mergeCell ref="I39:J39"/>
    <mergeCell ref="K39:K45"/>
    <mergeCell ref="L39:M39"/>
    <mergeCell ref="C40:D40"/>
    <mergeCell ref="F40:G40"/>
    <mergeCell ref="I40:J40"/>
    <mergeCell ref="L40:M40"/>
    <mergeCell ref="C41:D41"/>
    <mergeCell ref="F41:G41"/>
    <mergeCell ref="I41:J41"/>
    <mergeCell ref="L41:M41"/>
    <mergeCell ref="C42:D42"/>
    <mergeCell ref="F42:G42"/>
    <mergeCell ref="I42:J42"/>
    <mergeCell ref="L42:M42"/>
    <mergeCell ref="C43:D45"/>
    <mergeCell ref="F43:G45"/>
    <mergeCell ref="I43:J45"/>
    <mergeCell ref="L43:M45"/>
  </mergeCells>
  <printOptions headings="false" gridLines="false" gridLinesSet="true" horizontalCentered="false" verticalCentered="false"/>
  <pageMargins left="0.236111111111111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65" t="s">
        <v>19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6" t="s">
        <v>199</v>
      </c>
    </row>
    <row r="2" customFormat="false" ht="15.75" hidden="false" customHeight="false" outlineLevel="0" collapsed="false">
      <c r="A2" s="65" t="s">
        <v>20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/>
    </row>
    <row r="3" customFormat="false" ht="15.75" hidden="false" customHeight="false" outlineLevel="0" collapsed="false">
      <c r="A3" s="67"/>
      <c r="B3" s="68" t="s">
        <v>22</v>
      </c>
      <c r="C3" s="68"/>
      <c r="D3" s="68"/>
      <c r="E3" s="69" t="s">
        <v>23</v>
      </c>
      <c r="F3" s="69"/>
      <c r="G3" s="69"/>
      <c r="H3" s="70" t="s">
        <v>24</v>
      </c>
      <c r="I3" s="70"/>
      <c r="J3" s="70"/>
      <c r="K3" s="70" t="s">
        <v>201</v>
      </c>
      <c r="L3" s="70"/>
      <c r="M3" s="70"/>
      <c r="N3" s="66"/>
    </row>
    <row r="4" customFormat="false" ht="38.25" hidden="false" customHeight="false" outlineLevel="0" collapsed="false">
      <c r="A4" s="71" t="s">
        <v>202</v>
      </c>
      <c r="B4" s="72" t="s">
        <v>27</v>
      </c>
      <c r="C4" s="72" t="s">
        <v>28</v>
      </c>
      <c r="D4" s="73" t="s">
        <v>29</v>
      </c>
      <c r="E4" s="72" t="s">
        <v>27</v>
      </c>
      <c r="F4" s="72" t="s">
        <v>28</v>
      </c>
      <c r="G4" s="72" t="s">
        <v>29</v>
      </c>
      <c r="H4" s="72" t="s">
        <v>27</v>
      </c>
      <c r="I4" s="72" t="s">
        <v>28</v>
      </c>
      <c r="J4" s="72" t="s">
        <v>29</v>
      </c>
      <c r="K4" s="72" t="s">
        <v>27</v>
      </c>
      <c r="L4" s="72" t="s">
        <v>28</v>
      </c>
      <c r="M4" s="74" t="s">
        <v>29</v>
      </c>
      <c r="N4" s="66"/>
    </row>
    <row r="5" customFormat="false" ht="60" hidden="false" customHeight="false" outlineLevel="0" collapsed="false">
      <c r="A5" s="20" t="n">
        <v>1</v>
      </c>
      <c r="B5" s="75" t="s">
        <v>203</v>
      </c>
      <c r="C5" s="76" t="s">
        <v>204</v>
      </c>
      <c r="D5" s="23" t="s">
        <v>60</v>
      </c>
      <c r="E5" s="33" t="s">
        <v>44</v>
      </c>
      <c r="F5" s="77" t="s">
        <v>205</v>
      </c>
      <c r="G5" s="26" t="s">
        <v>122</v>
      </c>
      <c r="H5" s="78" t="s">
        <v>44</v>
      </c>
      <c r="I5" s="79" t="s">
        <v>206</v>
      </c>
      <c r="J5" s="29" t="s">
        <v>38</v>
      </c>
      <c r="K5" s="35" t="s">
        <v>44</v>
      </c>
      <c r="L5" s="80" t="s">
        <v>207</v>
      </c>
      <c r="M5" s="32" t="s">
        <v>41</v>
      </c>
      <c r="N5" s="81" t="s">
        <v>208</v>
      </c>
    </row>
    <row r="6" customFormat="false" ht="33.75" hidden="false" customHeight="false" outlineLevel="0" collapsed="false">
      <c r="A6" s="20" t="n">
        <v>2</v>
      </c>
      <c r="B6" s="75" t="s">
        <v>44</v>
      </c>
      <c r="C6" s="76" t="s">
        <v>209</v>
      </c>
      <c r="D6" s="23" t="s">
        <v>210</v>
      </c>
      <c r="E6" s="33" t="s">
        <v>44</v>
      </c>
      <c r="F6" s="77" t="s">
        <v>211</v>
      </c>
      <c r="G6" s="26" t="s">
        <v>212</v>
      </c>
      <c r="H6" s="78" t="s">
        <v>213</v>
      </c>
      <c r="I6" s="79" t="s">
        <v>214</v>
      </c>
      <c r="J6" s="29" t="s">
        <v>41</v>
      </c>
      <c r="K6" s="35" t="s">
        <v>215</v>
      </c>
      <c r="L6" s="80" t="s">
        <v>216</v>
      </c>
      <c r="M6" s="32" t="s">
        <v>38</v>
      </c>
      <c r="N6" s="81" t="s">
        <v>217</v>
      </c>
    </row>
    <row r="7" customFormat="false" ht="45" hidden="false" customHeight="false" outlineLevel="0" collapsed="false">
      <c r="A7" s="20" t="n">
        <v>3</v>
      </c>
      <c r="B7" s="75" t="s">
        <v>39</v>
      </c>
      <c r="C7" s="76" t="s">
        <v>218</v>
      </c>
      <c r="D7" s="23" t="s">
        <v>219</v>
      </c>
      <c r="E7" s="33" t="s">
        <v>39</v>
      </c>
      <c r="F7" s="77" t="s">
        <v>220</v>
      </c>
      <c r="G7" s="26" t="s">
        <v>219</v>
      </c>
      <c r="H7" s="78" t="s">
        <v>44</v>
      </c>
      <c r="I7" s="79" t="s">
        <v>221</v>
      </c>
      <c r="J7" s="29" t="s">
        <v>222</v>
      </c>
      <c r="K7" s="35" t="s">
        <v>44</v>
      </c>
      <c r="L7" s="80" t="s">
        <v>223</v>
      </c>
      <c r="M7" s="32" t="s">
        <v>224</v>
      </c>
      <c r="N7" s="81" t="s">
        <v>225</v>
      </c>
    </row>
    <row r="8" customFormat="false" ht="33.75" hidden="false" customHeight="false" outlineLevel="0" collapsed="false">
      <c r="A8" s="20" t="n">
        <v>4</v>
      </c>
      <c r="B8" s="75" t="s">
        <v>44</v>
      </c>
      <c r="C8" s="76" t="s">
        <v>226</v>
      </c>
      <c r="D8" s="23" t="s">
        <v>38</v>
      </c>
      <c r="E8" s="33" t="s">
        <v>44</v>
      </c>
      <c r="F8" s="77" t="s">
        <v>227</v>
      </c>
      <c r="G8" s="26" t="s">
        <v>41</v>
      </c>
      <c r="H8" s="78" t="s">
        <v>39</v>
      </c>
      <c r="I8" s="79" t="s">
        <v>228</v>
      </c>
      <c r="J8" s="29" t="s">
        <v>219</v>
      </c>
      <c r="K8" s="35" t="s">
        <v>39</v>
      </c>
      <c r="L8" s="80" t="s">
        <v>228</v>
      </c>
      <c r="M8" s="32" t="s">
        <v>219</v>
      </c>
      <c r="N8" s="81"/>
    </row>
    <row r="9" customFormat="false" ht="33.75" hidden="false" customHeight="false" outlineLevel="0" collapsed="false">
      <c r="A9" s="20" t="n">
        <v>5</v>
      </c>
      <c r="B9" s="75" t="s">
        <v>44</v>
      </c>
      <c r="C9" s="76" t="s">
        <v>229</v>
      </c>
      <c r="D9" s="23" t="s">
        <v>230</v>
      </c>
      <c r="E9" s="33" t="s">
        <v>231</v>
      </c>
      <c r="F9" s="77" t="s">
        <v>232</v>
      </c>
      <c r="G9" s="26" t="s">
        <v>41</v>
      </c>
      <c r="H9" s="78" t="s">
        <v>233</v>
      </c>
      <c r="I9" s="79" t="s">
        <v>226</v>
      </c>
      <c r="J9" s="29" t="s">
        <v>38</v>
      </c>
      <c r="K9" s="35" t="s">
        <v>234</v>
      </c>
      <c r="L9" s="80" t="s">
        <v>226</v>
      </c>
      <c r="M9" s="32" t="s">
        <v>79</v>
      </c>
      <c r="N9" s="81" t="s">
        <v>235</v>
      </c>
    </row>
    <row r="10" customFormat="false" ht="33.75" hidden="false" customHeight="true" outlineLevel="0" collapsed="false">
      <c r="A10" s="20" t="n">
        <v>6</v>
      </c>
      <c r="B10" s="75" t="s">
        <v>44</v>
      </c>
      <c r="C10" s="82" t="s">
        <v>236</v>
      </c>
      <c r="D10" s="23" t="s">
        <v>79</v>
      </c>
      <c r="E10" s="33" t="s">
        <v>237</v>
      </c>
      <c r="F10" s="77" t="s">
        <v>238</v>
      </c>
      <c r="G10" s="26" t="s">
        <v>60</v>
      </c>
      <c r="H10" s="78" t="s">
        <v>239</v>
      </c>
      <c r="I10" s="79" t="s">
        <v>240</v>
      </c>
      <c r="J10" s="29" t="s">
        <v>46</v>
      </c>
      <c r="K10" s="35" t="s">
        <v>234</v>
      </c>
      <c r="L10" s="80" t="s">
        <v>241</v>
      </c>
      <c r="M10" s="32" t="s">
        <v>79</v>
      </c>
      <c r="N10" s="81" t="s">
        <v>242</v>
      </c>
    </row>
    <row r="11" customFormat="false" ht="33.75" hidden="false" customHeight="false" outlineLevel="0" collapsed="false">
      <c r="A11" s="20" t="n">
        <v>7</v>
      </c>
      <c r="B11" s="75" t="s">
        <v>44</v>
      </c>
      <c r="C11" s="76" t="s">
        <v>243</v>
      </c>
      <c r="D11" s="23" t="s">
        <v>219</v>
      </c>
      <c r="E11" s="33" t="s">
        <v>44</v>
      </c>
      <c r="F11" s="77" t="s">
        <v>244</v>
      </c>
      <c r="G11" s="26" t="s">
        <v>60</v>
      </c>
      <c r="H11" s="78" t="s">
        <v>233</v>
      </c>
      <c r="I11" s="79" t="s">
        <v>245</v>
      </c>
      <c r="J11" s="29" t="s">
        <v>246</v>
      </c>
      <c r="K11" s="35" t="s">
        <v>247</v>
      </c>
      <c r="L11" s="80" t="s">
        <v>248</v>
      </c>
      <c r="M11" s="32" t="s">
        <v>46</v>
      </c>
      <c r="N11" s="81"/>
    </row>
    <row r="12" customFormat="false" ht="45" hidden="false" customHeight="false" outlineLevel="0" collapsed="false">
      <c r="A12" s="20" t="n">
        <v>8</v>
      </c>
      <c r="B12" s="75" t="s">
        <v>249</v>
      </c>
      <c r="C12" s="76" t="s">
        <v>250</v>
      </c>
      <c r="D12" s="23" t="s">
        <v>60</v>
      </c>
      <c r="E12" s="33" t="s">
        <v>251</v>
      </c>
      <c r="F12" s="77" t="s">
        <v>252</v>
      </c>
      <c r="G12" s="26" t="s">
        <v>253</v>
      </c>
      <c r="H12" s="78" t="s">
        <v>44</v>
      </c>
      <c r="I12" s="79" t="s">
        <v>254</v>
      </c>
      <c r="J12" s="29" t="s">
        <v>210</v>
      </c>
      <c r="K12" s="35" t="s">
        <v>237</v>
      </c>
      <c r="L12" s="80" t="s">
        <v>255</v>
      </c>
      <c r="M12" s="32" t="s">
        <v>60</v>
      </c>
      <c r="N12" s="81" t="s">
        <v>256</v>
      </c>
    </row>
    <row r="13" customFormat="false" ht="45" hidden="false" customHeight="true" outlineLevel="0" collapsed="false">
      <c r="A13" s="20" t="n">
        <v>9</v>
      </c>
      <c r="B13" s="75" t="s">
        <v>44</v>
      </c>
      <c r="C13" s="76" t="s">
        <v>257</v>
      </c>
      <c r="D13" s="23" t="s">
        <v>60</v>
      </c>
      <c r="E13" s="33" t="s">
        <v>234</v>
      </c>
      <c r="F13" s="77" t="s">
        <v>258</v>
      </c>
      <c r="G13" s="26" t="s">
        <v>38</v>
      </c>
      <c r="H13" s="78" t="s">
        <v>249</v>
      </c>
      <c r="I13" s="79" t="s">
        <v>259</v>
      </c>
      <c r="J13" s="29" t="s">
        <v>60</v>
      </c>
      <c r="K13" s="35" t="s">
        <v>249</v>
      </c>
      <c r="L13" s="80" t="s">
        <v>260</v>
      </c>
      <c r="M13" s="32" t="s">
        <v>60</v>
      </c>
      <c r="N13" s="81" t="s">
        <v>261</v>
      </c>
    </row>
    <row r="14" customFormat="false" ht="33.75" hidden="false" customHeight="false" outlineLevel="0" collapsed="false">
      <c r="A14" s="20" t="n">
        <v>10</v>
      </c>
      <c r="B14" s="75" t="s">
        <v>262</v>
      </c>
      <c r="C14" s="76" t="s">
        <v>263</v>
      </c>
      <c r="D14" s="23" t="s">
        <v>264</v>
      </c>
      <c r="E14" s="33" t="s">
        <v>249</v>
      </c>
      <c r="F14" s="77" t="s">
        <v>265</v>
      </c>
      <c r="G14" s="26" t="s">
        <v>60</v>
      </c>
      <c r="H14" s="78" t="s">
        <v>44</v>
      </c>
      <c r="I14" s="79" t="s">
        <v>266</v>
      </c>
      <c r="J14" s="29" t="s">
        <v>60</v>
      </c>
      <c r="K14" s="35" t="s">
        <v>44</v>
      </c>
      <c r="L14" s="80" t="s">
        <v>266</v>
      </c>
      <c r="M14" s="32" t="s">
        <v>60</v>
      </c>
      <c r="N14" s="81"/>
    </row>
    <row r="15" customFormat="false" ht="45" hidden="false" customHeight="false" outlineLevel="0" collapsed="false">
      <c r="A15" s="20" t="n">
        <v>11</v>
      </c>
      <c r="B15" s="75" t="s">
        <v>267</v>
      </c>
      <c r="C15" s="76" t="s">
        <v>268</v>
      </c>
      <c r="D15" s="23" t="s">
        <v>46</v>
      </c>
      <c r="E15" s="33" t="s">
        <v>269</v>
      </c>
      <c r="F15" s="77" t="s">
        <v>270</v>
      </c>
      <c r="G15" s="26" t="s">
        <v>46</v>
      </c>
      <c r="H15" s="78" t="s">
        <v>237</v>
      </c>
      <c r="I15" s="79" t="s">
        <v>271</v>
      </c>
      <c r="J15" s="29" t="s">
        <v>264</v>
      </c>
      <c r="K15" s="35" t="s">
        <v>44</v>
      </c>
      <c r="L15" s="80" t="s">
        <v>272</v>
      </c>
      <c r="M15" s="32" t="s">
        <v>60</v>
      </c>
      <c r="N15" s="81" t="s">
        <v>273</v>
      </c>
    </row>
    <row r="16" customFormat="false" ht="45" hidden="false" customHeight="false" outlineLevel="0" collapsed="false">
      <c r="A16" s="20" t="n">
        <v>12</v>
      </c>
      <c r="B16" s="75" t="s">
        <v>274</v>
      </c>
      <c r="C16" s="76" t="s">
        <v>275</v>
      </c>
      <c r="D16" s="23" t="s">
        <v>230</v>
      </c>
      <c r="E16" s="33" t="s">
        <v>269</v>
      </c>
      <c r="F16" s="77" t="s">
        <v>276</v>
      </c>
      <c r="G16" s="26" t="s">
        <v>68</v>
      </c>
      <c r="H16" s="78" t="s">
        <v>277</v>
      </c>
      <c r="I16" s="79" t="s">
        <v>278</v>
      </c>
      <c r="J16" s="29" t="s">
        <v>46</v>
      </c>
      <c r="K16" s="35" t="s">
        <v>124</v>
      </c>
      <c r="L16" s="80" t="s">
        <v>279</v>
      </c>
      <c r="M16" s="32" t="s">
        <v>230</v>
      </c>
      <c r="N16" s="83"/>
    </row>
    <row r="17" customFormat="false" ht="60" hidden="false" customHeight="false" outlineLevel="0" collapsed="false">
      <c r="A17" s="20" t="n">
        <v>13</v>
      </c>
      <c r="B17" s="75" t="s">
        <v>280</v>
      </c>
      <c r="C17" s="76" t="s">
        <v>281</v>
      </c>
      <c r="D17" s="23" t="s">
        <v>38</v>
      </c>
      <c r="E17" s="33" t="s">
        <v>280</v>
      </c>
      <c r="F17" s="77" t="s">
        <v>282</v>
      </c>
      <c r="G17" s="26" t="s">
        <v>38</v>
      </c>
      <c r="H17" s="78" t="s">
        <v>44</v>
      </c>
      <c r="I17" s="79" t="s">
        <v>283</v>
      </c>
      <c r="J17" s="29" t="s">
        <v>38</v>
      </c>
      <c r="K17" s="35" t="s">
        <v>124</v>
      </c>
      <c r="L17" s="80" t="s">
        <v>284</v>
      </c>
      <c r="M17" s="32" t="s">
        <v>38</v>
      </c>
      <c r="N17" s="83" t="s">
        <v>285</v>
      </c>
    </row>
    <row r="18" customFormat="false" ht="33.75" hidden="false" customHeight="false" outlineLevel="0" collapsed="false">
      <c r="A18" s="20" t="n">
        <v>14</v>
      </c>
      <c r="B18" s="75" t="s">
        <v>267</v>
      </c>
      <c r="C18" s="76" t="s">
        <v>286</v>
      </c>
      <c r="D18" s="23" t="s">
        <v>46</v>
      </c>
      <c r="E18" s="33" t="s">
        <v>287</v>
      </c>
      <c r="F18" s="77" t="s">
        <v>288</v>
      </c>
      <c r="G18" s="26" t="s">
        <v>101</v>
      </c>
      <c r="H18" s="84" t="s">
        <v>280</v>
      </c>
      <c r="I18" s="79" t="s">
        <v>289</v>
      </c>
      <c r="J18" s="29" t="s">
        <v>38</v>
      </c>
      <c r="K18" s="35" t="s">
        <v>280</v>
      </c>
      <c r="L18" s="80" t="s">
        <v>290</v>
      </c>
      <c r="M18" s="32" t="s">
        <v>38</v>
      </c>
      <c r="N18" s="83"/>
    </row>
    <row r="19" customFormat="false" ht="33.75" hidden="false" customHeight="false" outlineLevel="0" collapsed="false">
      <c r="A19" s="20" t="n">
        <v>14</v>
      </c>
      <c r="B19" s="75" t="s">
        <v>291</v>
      </c>
      <c r="C19" s="76" t="s">
        <v>292</v>
      </c>
      <c r="D19" s="23" t="s">
        <v>46</v>
      </c>
      <c r="E19" s="33" t="s">
        <v>44</v>
      </c>
      <c r="F19" s="77" t="s">
        <v>293</v>
      </c>
      <c r="G19" s="26" t="s">
        <v>68</v>
      </c>
      <c r="H19" s="84" t="s">
        <v>44</v>
      </c>
      <c r="I19" s="79" t="s">
        <v>294</v>
      </c>
      <c r="J19" s="29" t="s">
        <v>35</v>
      </c>
      <c r="K19" s="35" t="s">
        <v>295</v>
      </c>
      <c r="L19" s="80" t="s">
        <v>296</v>
      </c>
      <c r="M19" s="32" t="s">
        <v>41</v>
      </c>
      <c r="N19" s="83"/>
    </row>
    <row r="20" customFormat="false" ht="33.75" hidden="false" customHeight="false" outlineLevel="0" collapsed="false">
      <c r="A20" s="20" t="n">
        <v>15</v>
      </c>
      <c r="B20" s="75" t="s">
        <v>297</v>
      </c>
      <c r="C20" s="76" t="s">
        <v>298</v>
      </c>
      <c r="D20" s="23" t="s">
        <v>219</v>
      </c>
      <c r="E20" s="33" t="s">
        <v>299</v>
      </c>
      <c r="F20" s="77" t="s">
        <v>300</v>
      </c>
      <c r="G20" s="26" t="s">
        <v>224</v>
      </c>
      <c r="H20" s="78" t="s">
        <v>299</v>
      </c>
      <c r="I20" s="79" t="s">
        <v>301</v>
      </c>
      <c r="J20" s="29" t="s">
        <v>302</v>
      </c>
      <c r="K20" s="35" t="s">
        <v>142</v>
      </c>
      <c r="L20" s="80" t="s">
        <v>303</v>
      </c>
      <c r="M20" s="32" t="s">
        <v>219</v>
      </c>
      <c r="N20" s="83"/>
    </row>
    <row r="21" customFormat="false" ht="22.5" hidden="false" customHeight="false" outlineLevel="0" collapsed="false">
      <c r="A21" s="20" t="n">
        <v>16</v>
      </c>
      <c r="B21" s="75" t="s">
        <v>304</v>
      </c>
      <c r="C21" s="76" t="s">
        <v>305</v>
      </c>
      <c r="D21" s="23" t="s">
        <v>212</v>
      </c>
      <c r="E21" s="33" t="s">
        <v>295</v>
      </c>
      <c r="F21" s="77" t="s">
        <v>306</v>
      </c>
      <c r="G21" s="26" t="s">
        <v>253</v>
      </c>
      <c r="H21" s="34" t="s">
        <v>295</v>
      </c>
      <c r="I21" s="79" t="s">
        <v>307</v>
      </c>
      <c r="J21" s="29" t="s">
        <v>264</v>
      </c>
      <c r="K21" s="35" t="s">
        <v>144</v>
      </c>
      <c r="L21" s="80" t="s">
        <v>308</v>
      </c>
      <c r="M21" s="32" t="s">
        <v>38</v>
      </c>
      <c r="N21" s="83"/>
    </row>
    <row r="22" customFormat="false" ht="33.75" hidden="false" customHeight="false" outlineLevel="0" collapsed="false">
      <c r="A22" s="47" t="n">
        <v>17</v>
      </c>
      <c r="B22" s="85" t="s">
        <v>142</v>
      </c>
      <c r="C22" s="76" t="s">
        <v>309</v>
      </c>
      <c r="D22" s="23" t="s">
        <v>41</v>
      </c>
      <c r="E22" s="33" t="s">
        <v>142</v>
      </c>
      <c r="F22" s="77" t="s">
        <v>310</v>
      </c>
      <c r="G22" s="26" t="s">
        <v>41</v>
      </c>
      <c r="H22" s="78" t="s">
        <v>142</v>
      </c>
      <c r="I22" s="79" t="s">
        <v>311</v>
      </c>
      <c r="J22" s="29" t="s">
        <v>41</v>
      </c>
      <c r="K22" s="35" t="s">
        <v>312</v>
      </c>
      <c r="L22" s="80" t="s">
        <v>313</v>
      </c>
      <c r="M22" s="32" t="s">
        <v>41</v>
      </c>
      <c r="N22" s="83"/>
    </row>
    <row r="23" customFormat="false" ht="45" hidden="false" customHeight="false" outlineLevel="0" collapsed="false">
      <c r="A23" s="47" t="n">
        <v>18</v>
      </c>
      <c r="B23" s="85" t="s">
        <v>144</v>
      </c>
      <c r="C23" s="86" t="s">
        <v>314</v>
      </c>
      <c r="D23" s="23" t="s">
        <v>41</v>
      </c>
      <c r="E23" s="33" t="s">
        <v>315</v>
      </c>
      <c r="F23" s="77" t="s">
        <v>316</v>
      </c>
      <c r="G23" s="26" t="s">
        <v>317</v>
      </c>
      <c r="H23" s="78" t="s">
        <v>144</v>
      </c>
      <c r="I23" s="79" t="s">
        <v>318</v>
      </c>
      <c r="J23" s="29" t="s">
        <v>222</v>
      </c>
      <c r="K23" s="35" t="s">
        <v>312</v>
      </c>
      <c r="L23" s="80" t="s">
        <v>319</v>
      </c>
      <c r="M23" s="32" t="s">
        <v>320</v>
      </c>
      <c r="N23" s="83" t="s">
        <v>321</v>
      </c>
    </row>
    <row r="24" customFormat="false" ht="15" hidden="false" customHeight="true" outlineLevel="0" collapsed="false">
      <c r="A24" s="48"/>
      <c r="B24" s="21" t="s">
        <v>148</v>
      </c>
      <c r="C24" s="21"/>
      <c r="D24" s="87" t="s">
        <v>149</v>
      </c>
      <c r="E24" s="33" t="s">
        <v>148</v>
      </c>
      <c r="F24" s="33"/>
      <c r="G24" s="88" t="s">
        <v>149</v>
      </c>
      <c r="H24" s="34" t="s">
        <v>148</v>
      </c>
      <c r="I24" s="34"/>
      <c r="J24" s="29" t="s">
        <v>149</v>
      </c>
      <c r="K24" s="35" t="s">
        <v>148</v>
      </c>
      <c r="L24" s="35"/>
      <c r="M24" s="32" t="s">
        <v>149</v>
      </c>
      <c r="N24" s="83"/>
    </row>
  </sheetData>
  <mergeCells count="13">
    <mergeCell ref="A1:M1"/>
    <mergeCell ref="N1:N4"/>
    <mergeCell ref="A2:M2"/>
    <mergeCell ref="B3:D3"/>
    <mergeCell ref="E3:G3"/>
    <mergeCell ref="H3:J3"/>
    <mergeCell ref="K3:M3"/>
    <mergeCell ref="N10:N11"/>
    <mergeCell ref="N13:N14"/>
    <mergeCell ref="B24:C24"/>
    <mergeCell ref="E24:F24"/>
    <mergeCell ref="H24:I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4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2" activeCellId="0" sqref="A2:X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7" min="6" style="0" width="12.42"/>
    <col collapsed="false" customWidth="true" hidden="false" outlineLevel="0" max="8" min="8" style="0" width="10.85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0.56"/>
    <col collapsed="false" customWidth="true" hidden="false" outlineLevel="0" max="12" min="12" style="0" width="27.7"/>
    <col collapsed="false" customWidth="true" hidden="false" outlineLevel="0" max="13" min="13" style="0" width="0.28"/>
    <col collapsed="false" customWidth="true" hidden="false" outlineLevel="0" max="14" min="14" style="0" width="11.56"/>
    <col collapsed="false" customWidth="true" hidden="false" outlineLevel="0" max="15" min="15" style="0" width="11.85"/>
    <col collapsed="false" customWidth="true" hidden="false" outlineLevel="0" max="16" min="16" style="0" width="11.99"/>
    <col collapsed="false" customWidth="true" hidden="false" outlineLevel="0" max="17" min="17" style="0" width="12.14"/>
    <col collapsed="false" customWidth="true" hidden="false" outlineLevel="0" max="18" min="18" style="0" width="12.28"/>
    <col collapsed="false" customWidth="true" hidden="false" outlineLevel="0" max="19" min="19" style="0" width="11.99"/>
    <col collapsed="false" customWidth="true" hidden="false" outlineLevel="0" max="20" min="20" style="0" width="12.28"/>
    <col collapsed="false" customWidth="true" hidden="false" outlineLevel="0" max="21" min="21" style="0" width="17.56"/>
  </cols>
  <sheetData>
    <row r="2" customFormat="false" ht="33" hidden="false" customHeight="true" outlineLevel="0" collapsed="false"/>
    <row r="4" customFormat="false" ht="63" hidden="false" customHeight="true" outlineLevel="0" collapsed="false"/>
    <row r="5" customFormat="false" ht="29.25" hidden="false" customHeight="true" outlineLevel="0" collapsed="false"/>
    <row r="6" customFormat="false" ht="44.25" hidden="false" customHeight="true" outlineLevel="0" collapsed="false"/>
    <row r="7" customFormat="false" ht="62.25" hidden="false" customHeight="true" outlineLevel="0" collapsed="false">
      <c r="A7" s="89" t="s">
        <v>322</v>
      </c>
      <c r="B7" s="90" t="s">
        <v>323</v>
      </c>
      <c r="C7" s="90" t="s">
        <v>323</v>
      </c>
      <c r="D7" s="91" t="s">
        <v>39</v>
      </c>
      <c r="E7" s="90" t="s">
        <v>323</v>
      </c>
      <c r="F7" s="90" t="s">
        <v>323</v>
      </c>
      <c r="G7" s="91" t="s">
        <v>269</v>
      </c>
      <c r="H7" s="91" t="s">
        <v>269</v>
      </c>
      <c r="I7" s="91" t="s">
        <v>324</v>
      </c>
      <c r="J7" s="90" t="s">
        <v>323</v>
      </c>
      <c r="K7" s="91" t="s">
        <v>325</v>
      </c>
      <c r="L7" s="91" t="s">
        <v>326</v>
      </c>
      <c r="M7" s="91" t="s">
        <v>327</v>
      </c>
      <c r="N7" s="91" t="s">
        <v>328</v>
      </c>
      <c r="O7" s="91" t="s">
        <v>329</v>
      </c>
      <c r="P7" s="90" t="s">
        <v>323</v>
      </c>
      <c r="Q7" s="91" t="s">
        <v>295</v>
      </c>
      <c r="R7" s="91" t="s">
        <v>299</v>
      </c>
      <c r="S7" s="91" t="s">
        <v>142</v>
      </c>
      <c r="T7" s="91" t="s">
        <v>315</v>
      </c>
      <c r="U7" s="91" t="s">
        <v>330</v>
      </c>
      <c r="V7" s="92"/>
      <c r="W7" s="7"/>
    </row>
    <row r="8" customFormat="false" ht="76.5" hidden="false" customHeight="true" outlineLevel="0" collapsed="false">
      <c r="A8" s="89"/>
      <c r="B8" s="93" t="s">
        <v>331</v>
      </c>
      <c r="C8" s="93" t="s">
        <v>332</v>
      </c>
      <c r="D8" s="93" t="s">
        <v>333</v>
      </c>
      <c r="E8" s="93" t="s">
        <v>334</v>
      </c>
      <c r="F8" s="93" t="s">
        <v>335</v>
      </c>
      <c r="G8" s="93" t="s">
        <v>336</v>
      </c>
      <c r="H8" s="93" t="s">
        <v>337</v>
      </c>
      <c r="I8" s="93" t="s">
        <v>338</v>
      </c>
      <c r="J8" s="93" t="s">
        <v>339</v>
      </c>
      <c r="K8" s="93" t="s">
        <v>340</v>
      </c>
      <c r="L8" s="93" t="s">
        <v>341</v>
      </c>
      <c r="M8" s="93" t="s">
        <v>342</v>
      </c>
      <c r="N8" s="93" t="s">
        <v>343</v>
      </c>
      <c r="O8" s="93" t="s">
        <v>344</v>
      </c>
      <c r="P8" s="93" t="s">
        <v>345</v>
      </c>
      <c r="Q8" s="93" t="s">
        <v>346</v>
      </c>
      <c r="R8" s="93" t="s">
        <v>347</v>
      </c>
      <c r="S8" s="93" t="s">
        <v>348</v>
      </c>
      <c r="T8" s="93" t="s">
        <v>349</v>
      </c>
      <c r="U8" s="93" t="s">
        <v>350</v>
      </c>
      <c r="V8" s="92"/>
      <c r="W8" s="7"/>
    </row>
    <row r="9" customFormat="false" ht="60" hidden="false" customHeight="false" outlineLevel="0" collapsed="false">
      <c r="A9" s="89"/>
      <c r="B9" s="94" t="s">
        <v>351</v>
      </c>
      <c r="C9" s="94" t="s">
        <v>352</v>
      </c>
      <c r="D9" s="95" t="s">
        <v>60</v>
      </c>
      <c r="E9" s="95" t="s">
        <v>60</v>
      </c>
      <c r="F9" s="95" t="s">
        <v>46</v>
      </c>
      <c r="G9" s="95" t="s">
        <v>353</v>
      </c>
      <c r="H9" s="95" t="s">
        <v>354</v>
      </c>
      <c r="I9" s="95" t="s">
        <v>91</v>
      </c>
      <c r="J9" s="95" t="s">
        <v>38</v>
      </c>
      <c r="K9" s="95" t="s">
        <v>57</v>
      </c>
      <c r="L9" s="95" t="s">
        <v>355</v>
      </c>
      <c r="M9" s="95" t="s">
        <v>41</v>
      </c>
      <c r="N9" s="95" t="s">
        <v>86</v>
      </c>
      <c r="O9" s="95" t="s">
        <v>356</v>
      </c>
      <c r="P9" s="95" t="s">
        <v>357</v>
      </c>
      <c r="Q9" s="95" t="s">
        <v>358</v>
      </c>
      <c r="R9" s="95" t="s">
        <v>358</v>
      </c>
      <c r="S9" s="95" t="s">
        <v>264</v>
      </c>
      <c r="T9" s="95" t="s">
        <v>359</v>
      </c>
      <c r="U9" s="95" t="s">
        <v>38</v>
      </c>
      <c r="V9" s="92"/>
      <c r="W9" s="7"/>
    </row>
    <row r="10" customFormat="false" ht="39" hidden="false" customHeight="true" outlineLevel="0" collapsed="false">
      <c r="A10" s="89"/>
      <c r="B10" s="96" t="s">
        <v>360</v>
      </c>
      <c r="C10" s="96" t="s">
        <v>361</v>
      </c>
      <c r="D10" s="94"/>
      <c r="E10" s="96" t="s">
        <v>362</v>
      </c>
      <c r="F10" s="96" t="s">
        <v>360</v>
      </c>
      <c r="G10" s="97" t="s">
        <v>363</v>
      </c>
      <c r="H10" s="97" t="s">
        <v>364</v>
      </c>
      <c r="I10" s="94" t="s">
        <v>365</v>
      </c>
      <c r="J10" s="96" t="s">
        <v>366</v>
      </c>
      <c r="K10" s="94"/>
      <c r="L10" s="98" t="s">
        <v>367</v>
      </c>
      <c r="M10" s="97" t="s">
        <v>368</v>
      </c>
      <c r="N10" s="94"/>
      <c r="O10" s="94"/>
      <c r="P10" s="96" t="s">
        <v>369</v>
      </c>
      <c r="Q10" s="94"/>
      <c r="R10" s="96" t="s">
        <v>370</v>
      </c>
      <c r="S10" s="94"/>
      <c r="T10" s="94"/>
      <c r="U10" s="97" t="s">
        <v>371</v>
      </c>
      <c r="V10" s="92"/>
      <c r="W10" s="7"/>
    </row>
    <row r="11" customFormat="false" ht="15" hidden="false" customHeight="false" outlineLevel="0" collapsed="false">
      <c r="A11" s="0" t="s">
        <v>372</v>
      </c>
    </row>
    <row r="14" customFormat="false" ht="15" hidden="false" customHeight="false" outlineLevel="0" collapsed="false">
      <c r="A14" s="0" t="s">
        <v>373</v>
      </c>
      <c r="J14" s="99" t="s">
        <v>374</v>
      </c>
      <c r="K14" s="99" t="s">
        <v>375</v>
      </c>
      <c r="L14" s="99" t="s">
        <v>376</v>
      </c>
    </row>
    <row r="15" customFormat="false" ht="15" hidden="false" customHeight="false" outlineLevel="0" collapsed="false">
      <c r="J15" s="94" t="n">
        <v>153</v>
      </c>
      <c r="K15" s="5" t="n">
        <v>248</v>
      </c>
      <c r="L15" s="5" t="n">
        <v>100</v>
      </c>
    </row>
    <row r="16" customFormat="false" ht="15" hidden="false" customHeight="false" outlineLevel="0" collapsed="false">
      <c r="J16" s="94" t="n">
        <v>51</v>
      </c>
      <c r="K16" s="5" t="n">
        <v>168</v>
      </c>
      <c r="L16" s="5" t="n">
        <v>56</v>
      </c>
    </row>
    <row r="17" customFormat="false" ht="15" hidden="false" customHeight="false" outlineLevel="0" collapsed="false">
      <c r="D17" s="0" t="s">
        <v>377</v>
      </c>
      <c r="E17" s="0" t="s">
        <v>378</v>
      </c>
      <c r="J17" s="94" t="n">
        <v>34</v>
      </c>
      <c r="K17" s="5" t="n">
        <v>80</v>
      </c>
      <c r="L17" s="5"/>
    </row>
    <row r="18" customFormat="false" ht="15" hidden="false" customHeight="false" outlineLevel="0" collapsed="false">
      <c r="A18" s="0" t="s">
        <v>379</v>
      </c>
      <c r="B18" s="0" t="s">
        <v>380</v>
      </c>
      <c r="D18" s="0" t="n">
        <v>540</v>
      </c>
      <c r="E18" s="0" t="n">
        <v>697</v>
      </c>
      <c r="J18" s="94" t="n">
        <v>153</v>
      </c>
      <c r="K18" s="5" t="n">
        <v>80</v>
      </c>
      <c r="L18" s="5"/>
    </row>
    <row r="19" customFormat="false" ht="15" hidden="false" customHeight="false" outlineLevel="0" collapsed="false">
      <c r="B19" s="0" t="s">
        <v>381</v>
      </c>
      <c r="D19" s="0" t="n">
        <v>720</v>
      </c>
      <c r="E19" s="0" t="n">
        <v>736</v>
      </c>
      <c r="J19" s="94" t="n">
        <v>136</v>
      </c>
      <c r="K19" s="5" t="n">
        <v>160</v>
      </c>
      <c r="L19" s="5"/>
    </row>
    <row r="20" customFormat="false" ht="15" hidden="false" customHeight="false" outlineLevel="0" collapsed="false">
      <c r="B20" s="0" t="s">
        <v>382</v>
      </c>
      <c r="D20" s="0" t="n">
        <v>135</v>
      </c>
      <c r="E20" s="0" t="n">
        <v>156</v>
      </c>
      <c r="J20" s="94" t="n">
        <v>119</v>
      </c>
      <c r="K20" s="5"/>
      <c r="L20" s="5"/>
    </row>
    <row r="21" customFormat="false" ht="15" hidden="false" customHeight="false" outlineLevel="0" collapsed="false">
      <c r="J21" s="94" t="n">
        <v>51</v>
      </c>
      <c r="K21" s="5"/>
      <c r="L21" s="5"/>
    </row>
    <row r="22" customFormat="false" ht="15" hidden="false" customHeight="false" outlineLevel="0" collapsed="false">
      <c r="B22" s="0" t="s">
        <v>383</v>
      </c>
      <c r="J22" s="5"/>
      <c r="K22" s="5"/>
      <c r="L22" s="5"/>
    </row>
    <row r="23" customFormat="false" ht="15" hidden="false" customHeight="false" outlineLevel="0" collapsed="false">
      <c r="B23" s="0" t="s">
        <v>384</v>
      </c>
      <c r="J23" s="5" t="n">
        <f aca="false">SUM(J15:J22)</f>
        <v>697</v>
      </c>
      <c r="K23" s="5" t="n">
        <f aca="false">SUM(K15:K22)</f>
        <v>736</v>
      </c>
      <c r="L23" s="5" t="n">
        <f aca="false">SUM(L15:L22)</f>
        <v>156</v>
      </c>
    </row>
    <row r="24" customFormat="false" ht="15" hidden="false" customHeight="false" outlineLevel="0" collapsed="false">
      <c r="B24" s="0" t="s">
        <v>385</v>
      </c>
    </row>
  </sheetData>
  <mergeCells count="1">
    <mergeCell ref="A7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Y2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sheetData>
    <row r="19" customFormat="false" ht="30" hidden="false" customHeight="true" outlineLevel="0" collapsed="false">
      <c r="A19" s="7" t="s">
        <v>386</v>
      </c>
      <c r="B19" s="91" t="s">
        <v>387</v>
      </c>
      <c r="C19" s="91" t="s">
        <v>388</v>
      </c>
      <c r="D19" s="91"/>
      <c r="E19" s="91"/>
      <c r="F19" s="91" t="s">
        <v>389</v>
      </c>
      <c r="G19" s="100" t="s">
        <v>390</v>
      </c>
      <c r="H19" s="90" t="s">
        <v>391</v>
      </c>
      <c r="I19" s="90"/>
      <c r="J19" s="90" t="s">
        <v>392</v>
      </c>
      <c r="K19" s="90"/>
      <c r="L19" s="91" t="s">
        <v>393</v>
      </c>
      <c r="M19" s="91" t="s">
        <v>394</v>
      </c>
      <c r="N19" s="91"/>
      <c r="O19" s="91" t="s">
        <v>395</v>
      </c>
      <c r="P19" s="91"/>
      <c r="Q19" s="91" t="s">
        <v>396</v>
      </c>
      <c r="R19" s="91"/>
      <c r="S19" s="91" t="s">
        <v>397</v>
      </c>
      <c r="T19" s="91"/>
      <c r="U19" s="91" t="s">
        <v>398</v>
      </c>
      <c r="V19" s="91"/>
      <c r="W19" s="90" t="s">
        <v>399</v>
      </c>
      <c r="X19" s="90"/>
      <c r="Y19" s="100" t="s">
        <v>400</v>
      </c>
    </row>
    <row r="20" customFormat="false" ht="45" hidden="false" customHeight="true" outlineLevel="0" collapsed="false">
      <c r="A20" s="7"/>
      <c r="B20" s="101" t="s">
        <v>401</v>
      </c>
      <c r="C20" s="101"/>
      <c r="D20" s="101"/>
      <c r="E20" s="6" t="s">
        <v>402</v>
      </c>
      <c r="F20" s="6" t="s">
        <v>402</v>
      </c>
      <c r="G20" s="6" t="s">
        <v>402</v>
      </c>
      <c r="H20" s="99" t="s">
        <v>402</v>
      </c>
      <c r="I20" s="99"/>
      <c r="J20" s="99" t="s">
        <v>402</v>
      </c>
      <c r="K20" s="99"/>
      <c r="L20" s="102" t="s">
        <v>402</v>
      </c>
      <c r="M20" s="91" t="s">
        <v>325</v>
      </c>
      <c r="N20" s="102" t="s">
        <v>402</v>
      </c>
      <c r="O20" s="91" t="s">
        <v>269</v>
      </c>
      <c r="P20" s="91"/>
      <c r="Q20" s="91" t="s">
        <v>269</v>
      </c>
      <c r="R20" s="91"/>
      <c r="S20" s="91" t="s">
        <v>269</v>
      </c>
      <c r="T20" s="91"/>
      <c r="U20" s="99" t="s">
        <v>402</v>
      </c>
      <c r="V20" s="99"/>
      <c r="W20" s="102" t="s">
        <v>402</v>
      </c>
      <c r="X20" s="103" t="s">
        <v>403</v>
      </c>
      <c r="Y20" s="7"/>
    </row>
    <row r="21" customFormat="false" ht="60" hidden="false" customHeight="true" outlineLevel="0" collapsed="false">
      <c r="A21" s="7" t="s">
        <v>404</v>
      </c>
      <c r="B21" s="104" t="s">
        <v>401</v>
      </c>
      <c r="C21" s="104"/>
      <c r="D21" s="104"/>
      <c r="E21" s="89" t="s">
        <v>405</v>
      </c>
      <c r="F21" s="95" t="s">
        <v>335</v>
      </c>
      <c r="G21" s="95" t="s">
        <v>336</v>
      </c>
      <c r="H21" s="95" t="s">
        <v>406</v>
      </c>
      <c r="I21" s="95"/>
      <c r="J21" s="95" t="s">
        <v>407</v>
      </c>
      <c r="K21" s="95"/>
      <c r="L21" s="95" t="s">
        <v>408</v>
      </c>
      <c r="M21" s="89" t="s">
        <v>409</v>
      </c>
      <c r="N21" s="89" t="s">
        <v>410</v>
      </c>
      <c r="O21" s="95" t="s">
        <v>411</v>
      </c>
      <c r="P21" s="95"/>
      <c r="Q21" s="95" t="s">
        <v>412</v>
      </c>
      <c r="R21" s="95"/>
      <c r="S21" s="95" t="s">
        <v>413</v>
      </c>
      <c r="T21" s="95"/>
      <c r="U21" s="95" t="s">
        <v>414</v>
      </c>
      <c r="V21" s="95"/>
      <c r="W21" s="95" t="s">
        <v>415</v>
      </c>
      <c r="X21" s="95" t="s">
        <v>416</v>
      </c>
      <c r="Y21" s="91" t="s">
        <v>315</v>
      </c>
    </row>
    <row r="22" customFormat="false" ht="15" hidden="false" customHeight="true" outlineLevel="0" collapsed="false">
      <c r="A22" s="7"/>
      <c r="B22" s="7"/>
      <c r="C22" s="7"/>
      <c r="D22" s="7"/>
      <c r="E22" s="95" t="s">
        <v>60</v>
      </c>
      <c r="F22" s="95" t="s">
        <v>46</v>
      </c>
      <c r="G22" s="95" t="s">
        <v>353</v>
      </c>
      <c r="H22" s="95" t="s">
        <v>38</v>
      </c>
      <c r="I22" s="95"/>
      <c r="J22" s="95" t="s">
        <v>353</v>
      </c>
      <c r="K22" s="95"/>
      <c r="L22" s="105" t="s">
        <v>353</v>
      </c>
      <c r="M22" s="105" t="s">
        <v>60</v>
      </c>
      <c r="N22" s="7" t="s">
        <v>222</v>
      </c>
      <c r="O22" s="106" t="s">
        <v>38</v>
      </c>
      <c r="P22" s="106"/>
      <c r="Q22" s="106" t="s">
        <v>46</v>
      </c>
      <c r="R22" s="106"/>
      <c r="S22" s="106" t="s">
        <v>46</v>
      </c>
      <c r="T22" s="106"/>
      <c r="U22" s="106" t="s">
        <v>46</v>
      </c>
      <c r="V22" s="106"/>
      <c r="W22" s="7" t="s">
        <v>41</v>
      </c>
      <c r="X22" s="7" t="s">
        <v>35</v>
      </c>
      <c r="Y22" s="7"/>
    </row>
    <row r="23" customFormat="false" ht="15" hidden="false" customHeight="false" outlineLevel="0" collapsed="false">
      <c r="A23" s="7"/>
      <c r="B23" s="7"/>
      <c r="C23" s="7"/>
      <c r="D23" s="7"/>
      <c r="E23" s="107" t="s">
        <v>417</v>
      </c>
      <c r="F23" s="104" t="s">
        <v>418</v>
      </c>
      <c r="G23" s="104" t="s">
        <v>419</v>
      </c>
      <c r="H23" s="104" t="s">
        <v>420</v>
      </c>
      <c r="I23" s="104"/>
      <c r="J23" s="104" t="s">
        <v>421</v>
      </c>
      <c r="K23" s="104"/>
      <c r="L23" s="7" t="s">
        <v>422</v>
      </c>
      <c r="M23" s="7"/>
      <c r="N23" s="7" t="s">
        <v>423</v>
      </c>
      <c r="O23" s="97" t="s">
        <v>371</v>
      </c>
      <c r="P23" s="97"/>
      <c r="Q23" s="106" t="s">
        <v>424</v>
      </c>
      <c r="R23" s="106"/>
      <c r="S23" s="106" t="s">
        <v>424</v>
      </c>
      <c r="T23" s="106"/>
      <c r="U23" s="106" t="s">
        <v>424</v>
      </c>
      <c r="V23" s="106"/>
      <c r="W23" s="7" t="s">
        <v>425</v>
      </c>
      <c r="X23" s="7"/>
      <c r="Y23" s="7"/>
    </row>
    <row r="26" customFormat="false" ht="15" hidden="false" customHeight="false" outlineLevel="0" collapsed="false">
      <c r="A26" s="108" t="s">
        <v>426</v>
      </c>
      <c r="B26" s="108"/>
      <c r="C26" s="108"/>
      <c r="D26" s="108"/>
    </row>
  </sheetData>
  <mergeCells count="36">
    <mergeCell ref="C19:E19"/>
    <mergeCell ref="H19:I19"/>
    <mergeCell ref="J19:K19"/>
    <mergeCell ref="M19:N19"/>
    <mergeCell ref="O19:P19"/>
    <mergeCell ref="Q19:R19"/>
    <mergeCell ref="S19:T19"/>
    <mergeCell ref="U19:V19"/>
    <mergeCell ref="W19:X19"/>
    <mergeCell ref="B20:D20"/>
    <mergeCell ref="H20:I20"/>
    <mergeCell ref="J20:K20"/>
    <mergeCell ref="O20:P20"/>
    <mergeCell ref="Q20:R20"/>
    <mergeCell ref="S20:T20"/>
    <mergeCell ref="U20:V20"/>
    <mergeCell ref="B21:D21"/>
    <mergeCell ref="H21:I21"/>
    <mergeCell ref="J21:K21"/>
    <mergeCell ref="O21:P21"/>
    <mergeCell ref="Q21:R21"/>
    <mergeCell ref="S21:T21"/>
    <mergeCell ref="U21:V21"/>
    <mergeCell ref="H22:I22"/>
    <mergeCell ref="J22:K22"/>
    <mergeCell ref="O22:P22"/>
    <mergeCell ref="Q22:R22"/>
    <mergeCell ref="S22:T22"/>
    <mergeCell ref="U22:V22"/>
    <mergeCell ref="H23:I23"/>
    <mergeCell ref="J23:K23"/>
    <mergeCell ref="O23:P23"/>
    <mergeCell ref="Q23:R23"/>
    <mergeCell ref="S23:T23"/>
    <mergeCell ref="U23:V23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5:00:40Z</dcterms:created>
  <dc:creator>Ains</dc:creator>
  <dc:description/>
  <dc:language>en-US</dc:language>
  <cp:lastModifiedBy>aaaa</cp:lastModifiedBy>
  <cp:lastPrinted>2023-07-12T20:08:28Z</cp:lastPrinted>
  <dcterms:modified xsi:type="dcterms:W3CDTF">2025-07-24T07:05:04Z</dcterms:modified>
  <cp:revision>0</cp:revision>
  <dc:subject/>
  <dc:title/>
</cp:coreProperties>
</file>